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CW CL" sheetId="1" state="visible" r:id="rId2"/>
    <sheet name="TW CL" sheetId="2" state="visible" r:id="rId3"/>
    <sheet name="CW Dioxins" sheetId="3" state="visible" r:id="rId4"/>
    <sheet name="TW Dioxins" sheetId="4" state="visible" r:id="rId5"/>
    <sheet name="CW Cr(VI)" sheetId="5" state="visible" r:id="rId6"/>
    <sheet name="TW Cr((VI)" sheetId="6" state="visible" r:id="rId7"/>
    <sheet name="CW PAH" sheetId="7" state="visible" r:id="rId8"/>
    <sheet name="TW PAH" sheetId="8" state="visible" r:id="rId9"/>
    <sheet name="CW VOC" sheetId="9" state="visible" r:id="rId10"/>
    <sheet name="TW VOC" sheetId="10" state="visible" r:id="rId11"/>
  </sheets>
  <definedNames>
    <definedName function="false" hidden="false" localSheetId="0" name="_xlnm.Print_Area" vbProcedure="false">'CW CL'!$A$1:$H$21</definedName>
    <definedName function="false" hidden="false" localSheetId="2" name="_xlnm.Print_Area" vbProcedure="false">'CW Dioxins'!$A$1:$E$21</definedName>
    <definedName function="false" hidden="false" localSheetId="6" name="_xlnm.Print_Area" vbProcedure="false">'CW PAH'!$A$1:$S$21</definedName>
    <definedName function="false" hidden="false" localSheetId="8" name="_xlnm.Print_Area" vbProcedure="false">'CW VOC'!$DY$1:$EC$33</definedName>
    <definedName function="false" hidden="false" localSheetId="8" name="_xlnm.Print_Titles" vbProcedure="false">'CW VOC'!$A:$B,'CW VOC'!$1:$3</definedName>
    <definedName function="false" hidden="false" localSheetId="1" name="_xlnm.Print_Area" vbProcedure="false">'TW CL'!$A$1:$H$23</definedName>
    <definedName function="false" hidden="false" localSheetId="3" name="_xlnm.Print_Area" vbProcedure="false">'TW Dioxins'!$A$1:$E$21</definedName>
    <definedName function="false" hidden="false" localSheetId="7" name="_xlnm.Print_Area" vbProcedure="false">'TW PAH'!$A$1:$I$21</definedName>
    <definedName function="false" hidden="false" localSheetId="9" name="_xlnm.Print_Titles" vbProcedure="false">'TW VOC'!$A:$B,'TW VO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54">
  <si>
    <t xml:space="preserve">SITE</t>
  </si>
  <si>
    <t xml:space="preserve">CW</t>
  </si>
  <si>
    <t xml:space="preserve">GROUP</t>
  </si>
  <si>
    <t xml:space="preserve">Carbonyl Compounds (CL)</t>
  </si>
  <si>
    <t xml:space="preserve">Concentration</t>
  </si>
  <si>
    <t xml:space="preserve">µg/m³</t>
  </si>
  <si>
    <t xml:space="preserve">YEAR</t>
  </si>
  <si>
    <t xml:space="preserve">Sampling Date</t>
  </si>
  <si>
    <t xml:space="preserve">2,5-Dimethylbenzaldehyde</t>
  </si>
  <si>
    <t xml:space="preserve">Acetaldehyde</t>
  </si>
  <si>
    <t xml:space="preserve">Acetone</t>
  </si>
  <si>
    <t xml:space="preserve">Acrolein</t>
  </si>
  <si>
    <t xml:space="preserve">Benzaldehyde</t>
  </si>
  <si>
    <t xml:space="preserve">Butyraldehyde/IBA</t>
  </si>
  <si>
    <t xml:space="preserve">Crotonaldehyde</t>
  </si>
  <si>
    <t xml:space="preserve">Formaldehyde</t>
  </si>
  <si>
    <t xml:space="preserve">Hexaldehyde</t>
  </si>
  <si>
    <t xml:space="preserve">Isovaleraldehyde</t>
  </si>
  <si>
    <t xml:space="preserve">Methyl ethyl ketone</t>
  </si>
  <si>
    <t xml:space="preserve">m-Tolualdehyde</t>
  </si>
  <si>
    <t xml:space="preserve">o-Tolualdehyde</t>
  </si>
  <si>
    <t xml:space="preserve">Propionaldehyde</t>
  </si>
  <si>
    <t xml:space="preserve">p-Tolualdehyde</t>
  </si>
  <si>
    <t xml:space="preserve">Valeraldehyde</t>
  </si>
  <si>
    <t xml:space="preserve">Max</t>
  </si>
  <si>
    <t xml:space="preserve">Average</t>
  </si>
  <si>
    <t xml:space="preserve">Min</t>
  </si>
  <si>
    <t xml:space="preserve">Count</t>
  </si>
  <si>
    <t xml:space="preserve">TW</t>
  </si>
  <si>
    <t xml:space="preserve">(not reported)*</t>
  </si>
  <si>
    <t xml:space="preserve">*From March to May 2021, the formaldehyde measurements at Tsuen Wan Station were influenced by 
the construction works at Princess Alexandra Community Centre. The affected measurement results during 
the period are not reported. </t>
  </si>
  <si>
    <t xml:space="preserve">Dioxins</t>
  </si>
  <si>
    <t xml:space="preserve">Other congeners</t>
  </si>
  <si>
    <t xml:space="preserve">pg I-TEQ/m³</t>
  </si>
  <si>
    <t xml:space="preserve">pg/m³</t>
  </si>
  <si>
    <t xml:space="preserve">DIOXIN</t>
  </si>
  <si>
    <t xml:space="preserve">1234678-HpCDD</t>
  </si>
  <si>
    <t xml:space="preserve">1234678-HpCDF</t>
  </si>
  <si>
    <t xml:space="preserve">1234789-HpCDF</t>
  </si>
  <si>
    <t xml:space="preserve">123478-HxCDD</t>
  </si>
  <si>
    <t xml:space="preserve">123478-HxCDF</t>
  </si>
  <si>
    <t xml:space="preserve">123678-HxCDD</t>
  </si>
  <si>
    <t xml:space="preserve">123678-HxCDF</t>
  </si>
  <si>
    <t xml:space="preserve">123789-HxCDD</t>
  </si>
  <si>
    <t xml:space="preserve">123789-HxCDF</t>
  </si>
  <si>
    <t xml:space="preserve">12378-PeCDD</t>
  </si>
  <si>
    <t xml:space="preserve">12378-PeCDF</t>
  </si>
  <si>
    <t xml:space="preserve">234678-HxCDF</t>
  </si>
  <si>
    <t xml:space="preserve">23478-PeCDF</t>
  </si>
  <si>
    <t xml:space="preserve">2378-TCDD</t>
  </si>
  <si>
    <t xml:space="preserve">2378-TCDF</t>
  </si>
  <si>
    <t xml:space="preserve">OCDD</t>
  </si>
  <si>
    <t xml:space="preserve">OCDF</t>
  </si>
  <si>
    <t xml:space="preserve">pg /m³</t>
  </si>
  <si>
    <t xml:space="preserve">2021/01/22</t>
  </si>
  <si>
    <t xml:space="preserve">2021/02/21</t>
  </si>
  <si>
    <t xml:space="preserve">2021/03/17</t>
  </si>
  <si>
    <t xml:space="preserve">2021/04/10</t>
  </si>
  <si>
    <t xml:space="preserve">2021/05/22</t>
  </si>
  <si>
    <t xml:space="preserve">2021/06/05</t>
  </si>
  <si>
    <t xml:space="preserve">2021/07/03</t>
  </si>
  <si>
    <t xml:space="preserve">2021/08/14</t>
  </si>
  <si>
    <t xml:space="preserve">2021/09/13</t>
  </si>
  <si>
    <t xml:space="preserve">2021/10/13</t>
  </si>
  <si>
    <t xml:space="preserve">2021/11/30</t>
  </si>
  <si>
    <t xml:space="preserve">2021/12/18</t>
  </si>
  <si>
    <t xml:space="preserve">Hexavalent Chromium, Cr(VI)</t>
  </si>
  <si>
    <t xml:space="preserve">ng/m³</t>
  </si>
  <si>
    <t xml:space="preserve">Hexavalent Chromium</t>
  </si>
  <si>
    <t xml:space="preserve">2021/01/10</t>
  </si>
  <si>
    <t xml:space="preserve">2021/06/21</t>
  </si>
  <si>
    <t xml:space="preserve">2021/11/18</t>
  </si>
  <si>
    <t xml:space="preserve">Polycyclic Aromatic Hydrocarbons (PAH)</t>
  </si>
  <si>
    <t xml:space="preserve">Acenaphthene</t>
  </si>
  <si>
    <t xml:space="preserve">Acenaphthylene</t>
  </si>
  <si>
    <t xml:space="preserve">Anthracene</t>
  </si>
  <si>
    <t xml:space="preserve">Benzo(a)anthracene</t>
  </si>
  <si>
    <t xml:space="preserve">Benzo(a)pyrene</t>
  </si>
  <si>
    <t xml:space="preserve">Benzo(b)fluoranthene</t>
  </si>
  <si>
    <t xml:space="preserve">Benzo(e)pyrene</t>
  </si>
  <si>
    <t xml:space="preserve">Benzo(g,h,i)perylene</t>
  </si>
  <si>
    <t xml:space="preserve">Benzo(k)fluoranthene</t>
  </si>
  <si>
    <t xml:space="preserve">Chrysene</t>
  </si>
  <si>
    <t xml:space="preserve">Dibenzo(a,h)anthracene</t>
  </si>
  <si>
    <t xml:space="preserve">Fluoranthene</t>
  </si>
  <si>
    <t xml:space="preserve">Fluorene</t>
  </si>
  <si>
    <t xml:space="preserve">Indeno(1,2,3-cd)pyrene</t>
  </si>
  <si>
    <t xml:space="preserve">Naphthalene</t>
  </si>
  <si>
    <t xml:space="preserve">Phenanthrene</t>
  </si>
  <si>
    <t xml:space="preserve">Pyrene</t>
  </si>
  <si>
    <t xml:space="preserve">2021/02/07</t>
  </si>
  <si>
    <t xml:space="preserve">2021/03/05</t>
  </si>
  <si>
    <t xml:space="preserve">2021/04/28</t>
  </si>
  <si>
    <t xml:space="preserve">2021/05/10</t>
  </si>
  <si>
    <t xml:space="preserve">2021/06/08</t>
  </si>
  <si>
    <t xml:space="preserve">2021/07/21</t>
  </si>
  <si>
    <t xml:space="preserve">2021/08/02</t>
  </si>
  <si>
    <t xml:space="preserve">2021/09/01</t>
  </si>
  <si>
    <t xml:space="preserve">2021/10/25</t>
  </si>
  <si>
    <t xml:space="preserve">2021/12/06</t>
  </si>
  <si>
    <t xml:space="preserve">Volatile Organic Compounds (VOC)</t>
  </si>
  <si>
    <t xml:space="preserve">1,1,1-Trichloroethane</t>
  </si>
  <si>
    <t xml:space="preserve">1,1,2,2-Tetrachloroethane</t>
  </si>
  <si>
    <t xml:space="preserve">1,1,2-Trichloroethane</t>
  </si>
  <si>
    <t xml:space="preserve">1,1-Dichloroethane</t>
  </si>
  <si>
    <t xml:space="preserve">1,1-Dichloroethene</t>
  </si>
  <si>
    <t xml:space="preserve">1,2,3,5-Tetramethylbenzene</t>
  </si>
  <si>
    <t xml:space="preserve">1,2,3-Trimethylbenzene</t>
  </si>
  <si>
    <t xml:space="preserve">1,2,4,5-Tetramethylbenzene</t>
  </si>
  <si>
    <t xml:space="preserve">1,2,4-Trichlorobenzene</t>
  </si>
  <si>
    <t xml:space="preserve">1,2,4-Trimethylbenzene</t>
  </si>
  <si>
    <t xml:space="preserve">1,2,4-Trimethylcyclohexane</t>
  </si>
  <si>
    <t xml:space="preserve">1,2-Dibromoethane</t>
  </si>
  <si>
    <t xml:space="preserve">1,2-Dichloroethane</t>
  </si>
  <si>
    <t xml:space="preserve">1,2-Dichloropropane</t>
  </si>
  <si>
    <t xml:space="preserve">1,2-Diethylbenzene</t>
  </si>
  <si>
    <t xml:space="preserve">1,3,5-Trimethylbenzene</t>
  </si>
  <si>
    <t xml:space="preserve">1,3-Butadiene</t>
  </si>
  <si>
    <t xml:space="preserve">1,3-Diethylbenzene</t>
  </si>
  <si>
    <t xml:space="preserve">1,4-Dichlorobutane</t>
  </si>
  <si>
    <t xml:space="preserve">1,4-Diethylbenzene</t>
  </si>
  <si>
    <t xml:space="preserve">1-Butene/Iso-Butylene</t>
  </si>
  <si>
    <t xml:space="preserve">1-Butyne</t>
  </si>
  <si>
    <t xml:space="preserve">1-Decene</t>
  </si>
  <si>
    <t xml:space="preserve">1-Heptene</t>
  </si>
  <si>
    <t xml:space="preserve">1-Methylcyclohexene</t>
  </si>
  <si>
    <t xml:space="preserve">1-Methylcyclopentene</t>
  </si>
  <si>
    <t xml:space="preserve">1-Nonene</t>
  </si>
  <si>
    <t xml:space="preserve">1-Octene</t>
  </si>
  <si>
    <t xml:space="preserve">1-Pentene</t>
  </si>
  <si>
    <t xml:space="preserve">1-Propyne</t>
  </si>
  <si>
    <t xml:space="preserve">2,2,3-Trimethylbutane</t>
  </si>
  <si>
    <t xml:space="preserve">2,2,4-Trimethylpentane</t>
  </si>
  <si>
    <t xml:space="preserve">2,2,5-Trimethylhexane</t>
  </si>
  <si>
    <t xml:space="preserve">2,2-Dimethylbutane</t>
  </si>
  <si>
    <t xml:space="preserve">2,2-Dimethylhexane</t>
  </si>
  <si>
    <t xml:space="preserve">2,2-Dimethylpropane</t>
  </si>
  <si>
    <t xml:space="preserve">2,3,4-Trimethylpentane</t>
  </si>
  <si>
    <t xml:space="preserve">2,3-Dimethylbutane</t>
  </si>
  <si>
    <t xml:space="preserve">2,3-Dimethylpentane</t>
  </si>
  <si>
    <t xml:space="preserve">2,4-Dimethylhexane</t>
  </si>
  <si>
    <t xml:space="preserve">2,4-Dimethylpentane</t>
  </si>
  <si>
    <t xml:space="preserve">2,5-Dimethylhexane</t>
  </si>
  <si>
    <t xml:space="preserve">2-Ethyl-1-Butene</t>
  </si>
  <si>
    <t xml:space="preserve">2-Ethyltoluene</t>
  </si>
  <si>
    <t xml:space="preserve">2-Methyl-1-Butene</t>
  </si>
  <si>
    <t xml:space="preserve">2-Methyl-2-Butene</t>
  </si>
  <si>
    <t xml:space="preserve">2-Methylbutane</t>
  </si>
  <si>
    <t xml:space="preserve">2-Methylheptane</t>
  </si>
  <si>
    <t xml:space="preserve">2-Methylhexane</t>
  </si>
  <si>
    <t xml:space="preserve">2-Methylpentane</t>
  </si>
  <si>
    <t xml:space="preserve">3,6-Dimethyloctane</t>
  </si>
  <si>
    <t xml:space="preserve">3-Chloropropene</t>
  </si>
  <si>
    <t xml:space="preserve">3-Ethyltoluene</t>
  </si>
  <si>
    <t xml:space="preserve">3-Methyl-1-Pentene</t>
  </si>
  <si>
    <t xml:space="preserve">3-Methylheptane</t>
  </si>
  <si>
    <t xml:space="preserve">3-Methylhexane</t>
  </si>
  <si>
    <t xml:space="preserve">3-Methylpentane</t>
  </si>
  <si>
    <t xml:space="preserve">4-Ethyltoluene</t>
  </si>
  <si>
    <t xml:space="preserve">4-Methyl-1-Pentene</t>
  </si>
  <si>
    <t xml:space="preserve">4-Methylheptane</t>
  </si>
  <si>
    <t xml:space="preserve">Benzene</t>
  </si>
  <si>
    <t xml:space="preserve">Benzyl chloride</t>
  </si>
  <si>
    <t xml:space="preserve">Bromodichloromethane</t>
  </si>
  <si>
    <t xml:space="preserve">Bromoethane</t>
  </si>
  <si>
    <t xml:space="preserve">Bromoform</t>
  </si>
  <si>
    <t xml:space="preserve">Bromomethane</t>
  </si>
  <si>
    <t xml:space="preserve">Bromotrichloromethane</t>
  </si>
  <si>
    <t xml:space="preserve">Butane</t>
  </si>
  <si>
    <t xml:space="preserve">Carbon tetrachloride</t>
  </si>
  <si>
    <t xml:space="preserve">Chlorobenzene</t>
  </si>
  <si>
    <t xml:space="preserve">Chloroethane</t>
  </si>
  <si>
    <t xml:space="preserve">Chloroethene</t>
  </si>
  <si>
    <t xml:space="preserve">Chloroform</t>
  </si>
  <si>
    <t xml:space="preserve">Chloromethane</t>
  </si>
  <si>
    <t xml:space="preserve">cis-1,2-Dichloroethene</t>
  </si>
  <si>
    <t xml:space="preserve">cis-1,2-Dimethylcyclohexane</t>
  </si>
  <si>
    <t xml:space="preserve">cis-1,3-Dichloropropene</t>
  </si>
  <si>
    <t xml:space="preserve">cis-2-Butene</t>
  </si>
  <si>
    <t xml:space="preserve">cis-2-Heptene</t>
  </si>
  <si>
    <t xml:space="preserve">cis-2-Hexene</t>
  </si>
  <si>
    <t xml:space="preserve">cis-2-Pentene</t>
  </si>
  <si>
    <t xml:space="preserve">cis-3-Heptene</t>
  </si>
  <si>
    <t xml:space="preserve">cis-3-Methyl-2-Pentene</t>
  </si>
  <si>
    <t xml:space="preserve">cis-4-Methyl-2-Pentene</t>
  </si>
  <si>
    <t xml:space="preserve">Cyclohexane</t>
  </si>
  <si>
    <t xml:space="preserve">Cyclohexene</t>
  </si>
  <si>
    <t xml:space="preserve">Cyclopentane</t>
  </si>
  <si>
    <t xml:space="preserve">Cyclopentene</t>
  </si>
  <si>
    <t xml:space="preserve">Decane</t>
  </si>
  <si>
    <t xml:space="preserve">Dibromochloromethane</t>
  </si>
  <si>
    <t xml:space="preserve">Dibromomethane</t>
  </si>
  <si>
    <t xml:space="preserve">Dodecane</t>
  </si>
  <si>
    <t xml:space="preserve">Ethylbenzene</t>
  </si>
  <si>
    <t xml:space="preserve">Freon 11</t>
  </si>
  <si>
    <t xml:space="preserve">Freon 113</t>
  </si>
  <si>
    <t xml:space="preserve">Freon 114</t>
  </si>
  <si>
    <t xml:space="preserve">Freon 12</t>
  </si>
  <si>
    <t xml:space="preserve">Freon 22</t>
  </si>
  <si>
    <t xml:space="preserve">Heptane</t>
  </si>
  <si>
    <t xml:space="preserve">Hexachlorobutadiene</t>
  </si>
  <si>
    <t xml:space="preserve">Hexane</t>
  </si>
  <si>
    <t xml:space="preserve">Hexylbenzene</t>
  </si>
  <si>
    <t xml:space="preserve">Indan</t>
  </si>
  <si>
    <t xml:space="preserve">Iso-Butane</t>
  </si>
  <si>
    <t xml:space="preserve">Iso-Butylbenzene</t>
  </si>
  <si>
    <t xml:space="preserve">Isoprene</t>
  </si>
  <si>
    <t xml:space="preserve">Iso-Propylbenzene</t>
  </si>
  <si>
    <t xml:space="preserve">m,p-Xylene</t>
  </si>
  <si>
    <t xml:space="preserve">m-/p-Chlorotoluene</t>
  </si>
  <si>
    <t xml:space="preserve">m-Dichlorobenzene</t>
  </si>
  <si>
    <t xml:space="preserve">Methylcyclohexane</t>
  </si>
  <si>
    <t xml:space="preserve">Methylcyclopentane</t>
  </si>
  <si>
    <t xml:space="preserve">Methylene chloride</t>
  </si>
  <si>
    <t xml:space="preserve">n-Butylbenzene</t>
  </si>
  <si>
    <t xml:space="preserve">Nonane</t>
  </si>
  <si>
    <t xml:space="preserve">n-Propylbenzene</t>
  </si>
  <si>
    <t xml:space="preserve">o-Chlorotoluene</t>
  </si>
  <si>
    <t xml:space="preserve">Octane</t>
  </si>
  <si>
    <t xml:space="preserve">o-Dichlorobenzene</t>
  </si>
  <si>
    <t xml:space="preserve">o-Xylene</t>
  </si>
  <si>
    <t xml:space="preserve">p-Cymene</t>
  </si>
  <si>
    <t xml:space="preserve">p-Dichlorobenzene</t>
  </si>
  <si>
    <t xml:space="preserve">Pentane</t>
  </si>
  <si>
    <t xml:space="preserve">Propane</t>
  </si>
  <si>
    <t xml:space="preserve">Propylene</t>
  </si>
  <si>
    <t xml:space="preserve">Sec-Butylbenzene</t>
  </si>
  <si>
    <t xml:space="preserve">Styrene</t>
  </si>
  <si>
    <t xml:space="preserve">Tert-Butylbenzene</t>
  </si>
  <si>
    <t xml:space="preserve">Tetrachloroethene</t>
  </si>
  <si>
    <t xml:space="preserve">Toluene</t>
  </si>
  <si>
    <t xml:space="preserve">trans-1,2-Dichloroethene</t>
  </si>
  <si>
    <t xml:space="preserve">trans-1,2-Dimethylcyclohexane</t>
  </si>
  <si>
    <t xml:space="preserve">trans-1,3-Dichloropropene</t>
  </si>
  <si>
    <t xml:space="preserve">trans-2-Butene</t>
  </si>
  <si>
    <t xml:space="preserve">trans-2-Heptene</t>
  </si>
  <si>
    <t xml:space="preserve">trans-2-Hexene</t>
  </si>
  <si>
    <t xml:space="preserve">trans-2-Pentene</t>
  </si>
  <si>
    <t xml:space="preserve">trans-3-Heptene</t>
  </si>
  <si>
    <t xml:space="preserve">trans-3-Methyl-2-Pentene</t>
  </si>
  <si>
    <t xml:space="preserve">trans-4-Methyl-2-Pentene</t>
  </si>
  <si>
    <t xml:space="preserve">Trichloroethene</t>
  </si>
  <si>
    <t xml:space="preserve">Undecane</t>
  </si>
  <si>
    <t xml:space="preserve">2021/02/27</t>
  </si>
  <si>
    <t xml:space="preserve">2021/08/11</t>
  </si>
  <si>
    <t xml:space="preserve">KC</t>
  </si>
  <si>
    <t xml:space="preserve">2021/04/20</t>
  </si>
  <si>
    <t xml:space="preserve">2021/04/24</t>
  </si>
  <si>
    <t xml:space="preserve">(not reported)</t>
  </si>
  <si>
    <t xml:space="preserve">2021/05/18</t>
  </si>
  <si>
    <t xml:space="preserve">2021/06/15</t>
  </si>
  <si>
    <t xml:space="preserve">2021/07/08</t>
  </si>
  <si>
    <t xml:space="preserve">2021/07/14</t>
  </si>
  <si>
    <t xml:space="preserve">2021/08/06</t>
  </si>
</sst>
</file>

<file path=xl/styles.xml><?xml version="1.0" encoding="utf-8"?>
<styleSheet xmlns="http://schemas.openxmlformats.org/spreadsheetml/2006/main">
  <numFmts count="10">
    <numFmt numFmtId="164" formatCode="General"/>
    <numFmt numFmtId="165" formatCode="yyyy/mm/dd;@"/>
    <numFmt numFmtId="166" formatCode="0.00_ "/>
    <numFmt numFmtId="167" formatCode="0_ "/>
    <numFmt numFmtId="168" formatCode="0.0000_ "/>
    <numFmt numFmtId="169" formatCode="0.000_ "/>
    <numFmt numFmtId="170" formatCode="[$-409]m/d/yyyy"/>
    <numFmt numFmtId="171" formatCode="General"/>
    <numFmt numFmtId="172" formatCode="dd/mm/yyyy"/>
    <numFmt numFmtId="173" formatCode="dd/m/yyyy"/>
  </numFmts>
  <fonts count="7">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J25" activeCellId="0" sqref="J25"/>
    </sheetView>
  </sheetViews>
  <sheetFormatPr defaultColWidth="8.76953125" defaultRowHeight="15.6" zeroHeight="false" outlineLevelRow="0" outlineLevelCol="0"/>
  <cols>
    <col collapsed="false" customWidth="true" hidden="false" outlineLevel="0" max="1" min="1" style="1" width="14.88"/>
    <col collapsed="false" customWidth="true" hidden="false" outlineLevel="0" max="2" min="2" style="1" width="15.32"/>
    <col collapsed="false" customWidth="true" hidden="false" outlineLevel="0" max="3" min="3" style="1" width="24.99"/>
    <col collapsed="false" customWidth="true" hidden="false" outlineLevel="0" max="7" min="4" style="1" width="14.76"/>
    <col collapsed="false" customWidth="true" hidden="false" outlineLevel="0" max="8" min="8" style="1" width="20.1"/>
    <col collapsed="false" customWidth="true" hidden="false" outlineLevel="0" max="9" min="9" style="1" width="14.76"/>
    <col collapsed="false" customWidth="true" hidden="false" outlineLevel="0" max="18" min="10" style="1" width="17.99"/>
    <col collapsed="false" customWidth="false" hidden="false" outlineLevel="0" max="257" min="19" style="1" width="8.76"/>
  </cols>
  <sheetData>
    <row r="1" customFormat="false" ht="15.6" hidden="false" customHeight="false" outlineLevel="0" collapsed="false">
      <c r="A1" s="2" t="s">
        <v>0</v>
      </c>
      <c r="B1" s="3" t="s">
        <v>1</v>
      </c>
    </row>
    <row r="2" customFormat="false" ht="15.6" hidden="false" customHeight="false" outlineLevel="0" collapsed="false">
      <c r="A2" s="2" t="s">
        <v>2</v>
      </c>
      <c r="B2" s="4" t="s">
        <v>3</v>
      </c>
    </row>
    <row r="3" customFormat="false" ht="15.6" hidden="false" customHeight="false" outlineLevel="0" collapsed="false">
      <c r="A3" s="2" t="s">
        <v>4</v>
      </c>
      <c r="B3" s="3" t="s">
        <v>5</v>
      </c>
    </row>
    <row r="5" s="3" customFormat="true" ht="15.6" hidden="false" customHeight="false" outlineLevel="0" collapsed="false">
      <c r="A5" s="5" t="s">
        <v>6</v>
      </c>
      <c r="B5" s="6" t="s">
        <v>7</v>
      </c>
      <c r="C5" s="6" t="s">
        <v>8</v>
      </c>
      <c r="D5" s="6" t="s">
        <v>9</v>
      </c>
      <c r="E5" s="6" t="s">
        <v>10</v>
      </c>
      <c r="F5" s="6" t="s">
        <v>11</v>
      </c>
      <c r="G5" s="6" t="s">
        <v>12</v>
      </c>
      <c r="H5" s="6" t="s">
        <v>13</v>
      </c>
      <c r="I5" s="6" t="s">
        <v>14</v>
      </c>
      <c r="J5" s="6" t="s">
        <v>15</v>
      </c>
      <c r="K5" s="6" t="s">
        <v>16</v>
      </c>
      <c r="L5" s="6" t="s">
        <v>17</v>
      </c>
      <c r="M5" s="6" t="s">
        <v>18</v>
      </c>
      <c r="N5" s="6" t="s">
        <v>19</v>
      </c>
      <c r="O5" s="6" t="s">
        <v>20</v>
      </c>
      <c r="P5" s="6" t="s">
        <v>21</v>
      </c>
      <c r="Q5" s="6" t="s">
        <v>22</v>
      </c>
      <c r="R5" s="6" t="s">
        <v>23</v>
      </c>
    </row>
    <row r="6" customFormat="false" ht="15.6" hidden="false" customHeight="false" outlineLevel="0" collapsed="false">
      <c r="A6" s="7" t="n">
        <v>2021</v>
      </c>
      <c r="B6" s="8" t="n">
        <v>44206</v>
      </c>
      <c r="C6" s="9" t="n">
        <v>0.05</v>
      </c>
      <c r="D6" s="9" t="n">
        <v>1</v>
      </c>
      <c r="E6" s="9" t="n">
        <v>2.7</v>
      </c>
      <c r="F6" s="9" t="n">
        <v>0.12</v>
      </c>
      <c r="G6" s="9" t="n">
        <v>0.2</v>
      </c>
      <c r="H6" s="9" t="n">
        <v>0.13</v>
      </c>
      <c r="I6" s="9" t="n">
        <v>0.1</v>
      </c>
      <c r="J6" s="9" t="n">
        <v>1</v>
      </c>
      <c r="K6" s="9" t="n">
        <v>0.11</v>
      </c>
      <c r="L6" s="9" t="n">
        <v>0.31</v>
      </c>
      <c r="M6" s="9" t="n">
        <v>1</v>
      </c>
      <c r="N6" s="9" t="n">
        <v>0.04</v>
      </c>
      <c r="O6" s="10" t="n">
        <v>0.02</v>
      </c>
      <c r="P6" s="9" t="n">
        <v>0.22</v>
      </c>
      <c r="Q6" s="10" t="n">
        <v>0.07</v>
      </c>
      <c r="R6" s="9" t="n">
        <v>0.26</v>
      </c>
    </row>
    <row r="7" customFormat="false" ht="15.6" hidden="false" customHeight="false" outlineLevel="0" collapsed="false">
      <c r="A7" s="11"/>
      <c r="B7" s="8" t="n">
        <v>44248</v>
      </c>
      <c r="C7" s="9" t="n">
        <v>0.09</v>
      </c>
      <c r="D7" s="9" t="n">
        <v>1.2</v>
      </c>
      <c r="E7" s="9" t="n">
        <v>0.95</v>
      </c>
      <c r="F7" s="9" t="n">
        <v>0.33</v>
      </c>
      <c r="G7" s="9" t="n">
        <v>0.11</v>
      </c>
      <c r="H7" s="9" t="n">
        <v>0.07</v>
      </c>
      <c r="I7" s="9" t="n">
        <v>0.23</v>
      </c>
      <c r="J7" s="9" t="n">
        <v>0.59</v>
      </c>
      <c r="K7" s="9" t="n">
        <v>0.16</v>
      </c>
      <c r="L7" s="9" t="n">
        <v>0.16</v>
      </c>
      <c r="M7" s="9" t="n">
        <v>0.45</v>
      </c>
      <c r="N7" s="9" t="n">
        <v>0.05</v>
      </c>
      <c r="O7" s="10" t="n">
        <v>0.05</v>
      </c>
      <c r="P7" s="9" t="n">
        <v>0.11</v>
      </c>
      <c r="Q7" s="10" t="n">
        <v>0.06</v>
      </c>
      <c r="R7" s="9" t="n">
        <v>0.12</v>
      </c>
    </row>
    <row r="8" customFormat="false" ht="15.6" hidden="false" customHeight="false" outlineLevel="0" collapsed="false">
      <c r="A8" s="11"/>
      <c r="B8" s="8" t="n">
        <v>44272</v>
      </c>
      <c r="C8" s="9" t="n">
        <v>0.07</v>
      </c>
      <c r="D8" s="9" t="n">
        <v>1.3</v>
      </c>
      <c r="E8" s="9" t="n">
        <v>0.15</v>
      </c>
      <c r="F8" s="9" t="n">
        <v>0.32</v>
      </c>
      <c r="G8" s="9" t="n">
        <v>0.11</v>
      </c>
      <c r="H8" s="9" t="n">
        <v>0.08</v>
      </c>
      <c r="I8" s="9" t="n">
        <v>0.11</v>
      </c>
      <c r="J8" s="9" t="n">
        <v>0.95</v>
      </c>
      <c r="K8" s="9" t="n">
        <v>0.43</v>
      </c>
      <c r="L8" s="9" t="n">
        <v>0.17</v>
      </c>
      <c r="M8" s="9" t="n">
        <v>0.03</v>
      </c>
      <c r="N8" s="9" t="n">
        <v>0.005</v>
      </c>
      <c r="O8" s="10" t="n">
        <v>0.03</v>
      </c>
      <c r="P8" s="9" t="n">
        <v>0.1</v>
      </c>
      <c r="Q8" s="10" t="n">
        <v>0.06</v>
      </c>
      <c r="R8" s="9" t="n">
        <v>0.07</v>
      </c>
    </row>
    <row r="9" customFormat="false" ht="15.6" hidden="false" customHeight="false" outlineLevel="0" collapsed="false">
      <c r="A9" s="11"/>
      <c r="B9" s="8" t="n">
        <v>44296</v>
      </c>
      <c r="C9" s="9" t="n">
        <v>0.1</v>
      </c>
      <c r="D9" s="9" t="n">
        <v>0.87</v>
      </c>
      <c r="E9" s="9" t="n">
        <v>0.17</v>
      </c>
      <c r="F9" s="9" t="n">
        <v>0.39</v>
      </c>
      <c r="G9" s="9" t="n">
        <v>0.14</v>
      </c>
      <c r="H9" s="9" t="n">
        <v>0.06</v>
      </c>
      <c r="I9" s="9" t="n">
        <v>0.32</v>
      </c>
      <c r="J9" s="9" t="n">
        <v>0.44</v>
      </c>
      <c r="K9" s="9" t="n">
        <v>0.17</v>
      </c>
      <c r="L9" s="9" t="n">
        <v>0.23</v>
      </c>
      <c r="M9" s="9" t="n">
        <v>0.94</v>
      </c>
      <c r="N9" s="9" t="n">
        <v>0.07</v>
      </c>
      <c r="O9" s="10" t="n">
        <v>0.05</v>
      </c>
      <c r="P9" s="9" t="n">
        <v>0.05</v>
      </c>
      <c r="Q9" s="10" t="n">
        <v>0.06</v>
      </c>
      <c r="R9" s="9" t="n">
        <v>0.04</v>
      </c>
    </row>
    <row r="10" customFormat="false" ht="15.6" hidden="false" customHeight="false" outlineLevel="0" collapsed="false">
      <c r="A10" s="11"/>
      <c r="B10" s="8" t="n">
        <v>44326</v>
      </c>
      <c r="C10" s="9" t="n">
        <v>0.005</v>
      </c>
      <c r="D10" s="9" t="n">
        <v>6.6</v>
      </c>
      <c r="E10" s="9" t="n">
        <v>1</v>
      </c>
      <c r="F10" s="9" t="n">
        <v>0.11</v>
      </c>
      <c r="G10" s="9" t="n">
        <v>4.5</v>
      </c>
      <c r="H10" s="9" t="n">
        <v>0.005</v>
      </c>
      <c r="I10" s="9" t="n">
        <v>0.04</v>
      </c>
      <c r="J10" s="9" t="n">
        <v>1.6</v>
      </c>
      <c r="K10" s="9" t="n">
        <v>0.5</v>
      </c>
      <c r="L10" s="9" t="n">
        <v>0.27</v>
      </c>
      <c r="M10" s="9" t="n">
        <v>1.8</v>
      </c>
      <c r="N10" s="9" t="n">
        <v>0.14</v>
      </c>
      <c r="O10" s="10" t="n">
        <v>0.82</v>
      </c>
      <c r="P10" s="9" t="n">
        <v>0.47</v>
      </c>
      <c r="Q10" s="10" t="n">
        <v>0.005</v>
      </c>
      <c r="R10" s="9" t="n">
        <v>0.82</v>
      </c>
    </row>
    <row r="11" customFormat="false" ht="15.6" hidden="false" customHeight="false" outlineLevel="0" collapsed="false">
      <c r="A11" s="11"/>
      <c r="B11" s="8" t="n">
        <v>44368</v>
      </c>
      <c r="C11" s="9" t="n">
        <v>0.005</v>
      </c>
      <c r="D11" s="9" t="n">
        <v>0.58</v>
      </c>
      <c r="E11" s="9" t="n">
        <v>0.08</v>
      </c>
      <c r="F11" s="9" t="n">
        <v>0.13</v>
      </c>
      <c r="G11" s="9" t="n">
        <v>0.04</v>
      </c>
      <c r="H11" s="9" t="n">
        <v>0.05</v>
      </c>
      <c r="I11" s="9" t="n">
        <v>0.005</v>
      </c>
      <c r="J11" s="9" t="n">
        <v>1.2</v>
      </c>
      <c r="K11" s="9" t="n">
        <v>0.16</v>
      </c>
      <c r="L11" s="9" t="n">
        <v>0.005</v>
      </c>
      <c r="M11" s="9" t="n">
        <v>0.26</v>
      </c>
      <c r="N11" s="9" t="n">
        <v>0.005</v>
      </c>
      <c r="O11" s="10" t="n">
        <v>0.005</v>
      </c>
      <c r="P11" s="9" t="n">
        <v>0.005</v>
      </c>
      <c r="Q11" s="10" t="n">
        <v>0.07</v>
      </c>
      <c r="R11" s="9" t="n">
        <v>0.005</v>
      </c>
    </row>
    <row r="12" customFormat="false" ht="15.6" hidden="false" customHeight="false" outlineLevel="0" collapsed="false">
      <c r="A12" s="11"/>
      <c r="B12" s="8" t="n">
        <v>44380</v>
      </c>
      <c r="C12" s="9" t="n">
        <v>0.02</v>
      </c>
      <c r="D12" s="9" t="n">
        <v>0.33</v>
      </c>
      <c r="E12" s="9" t="n">
        <v>0.23</v>
      </c>
      <c r="F12" s="9" t="n">
        <v>0.15</v>
      </c>
      <c r="G12" s="9" t="n">
        <v>0.05</v>
      </c>
      <c r="H12" s="9" t="n">
        <v>0.005</v>
      </c>
      <c r="I12" s="9" t="n">
        <v>0.005</v>
      </c>
      <c r="J12" s="9" t="n">
        <v>1.5</v>
      </c>
      <c r="K12" s="9" t="n">
        <v>0.005</v>
      </c>
      <c r="L12" s="9" t="n">
        <v>0.1</v>
      </c>
      <c r="M12" s="9" t="n">
        <v>0.46</v>
      </c>
      <c r="N12" s="9" t="n">
        <v>0.005</v>
      </c>
      <c r="O12" s="10" t="n">
        <v>0.005</v>
      </c>
      <c r="P12" s="9" t="n">
        <v>0.02</v>
      </c>
      <c r="Q12" s="10" t="n">
        <v>0.005</v>
      </c>
      <c r="R12" s="9" t="n">
        <v>0.06</v>
      </c>
    </row>
    <row r="13" customFormat="false" ht="15.6" hidden="false" customHeight="false" outlineLevel="0" collapsed="false">
      <c r="A13" s="11"/>
      <c r="B13" s="8" t="n">
        <v>44422</v>
      </c>
      <c r="C13" s="9" t="n">
        <v>0.005</v>
      </c>
      <c r="D13" s="9" t="n">
        <v>0.44</v>
      </c>
      <c r="E13" s="9" t="n">
        <v>0.19</v>
      </c>
      <c r="F13" s="9" t="n">
        <v>0.17</v>
      </c>
      <c r="G13" s="9" t="n">
        <v>0.07</v>
      </c>
      <c r="H13" s="9" t="n">
        <v>0.03</v>
      </c>
      <c r="I13" s="9" t="n">
        <v>0.03</v>
      </c>
      <c r="J13" s="9" t="n">
        <v>0.93</v>
      </c>
      <c r="K13" s="9" t="n">
        <v>0.09</v>
      </c>
      <c r="L13" s="9" t="n">
        <v>0.05</v>
      </c>
      <c r="M13" s="9" t="n">
        <v>0.72</v>
      </c>
      <c r="N13" s="9" t="n">
        <v>0.005</v>
      </c>
      <c r="O13" s="10" t="n">
        <v>0.11</v>
      </c>
      <c r="P13" s="9" t="n">
        <v>0.8</v>
      </c>
      <c r="Q13" s="10" t="n">
        <v>0.005</v>
      </c>
      <c r="R13" s="9" t="n">
        <v>0.13</v>
      </c>
    </row>
    <row r="14" customFormat="false" ht="15.6" hidden="false" customHeight="false" outlineLevel="0" collapsed="false">
      <c r="A14" s="11"/>
      <c r="B14" s="8" t="n">
        <v>44452</v>
      </c>
      <c r="C14" s="9" t="n">
        <v>0.005</v>
      </c>
      <c r="D14" s="9" t="n">
        <v>1</v>
      </c>
      <c r="E14" s="9" t="n">
        <v>0.24</v>
      </c>
      <c r="F14" s="9" t="n">
        <v>0.19</v>
      </c>
      <c r="G14" s="9" t="n">
        <v>0.005</v>
      </c>
      <c r="H14" s="9" t="n">
        <v>0.04</v>
      </c>
      <c r="I14" s="9" t="n">
        <v>0.04</v>
      </c>
      <c r="J14" s="9" t="n">
        <v>1.7</v>
      </c>
      <c r="K14" s="9" t="n">
        <v>0.005</v>
      </c>
      <c r="L14" s="9" t="n">
        <v>0.005</v>
      </c>
      <c r="M14" s="9" t="n">
        <v>0.68</v>
      </c>
      <c r="N14" s="9" t="n">
        <v>0.005</v>
      </c>
      <c r="O14" s="10" t="n">
        <v>0.005</v>
      </c>
      <c r="P14" s="9" t="n">
        <v>0.8</v>
      </c>
      <c r="Q14" s="10" t="n">
        <v>0.005</v>
      </c>
      <c r="R14" s="9" t="n">
        <v>0.005</v>
      </c>
    </row>
    <row r="15" customFormat="false" ht="15.6" hidden="false" customHeight="false" outlineLevel="0" collapsed="false">
      <c r="A15" s="11"/>
      <c r="B15" s="8" t="n">
        <v>44482</v>
      </c>
      <c r="C15" s="9" t="n">
        <v>0.03</v>
      </c>
      <c r="D15" s="9" t="n">
        <v>0.71</v>
      </c>
      <c r="E15" s="9" t="n">
        <v>0.19</v>
      </c>
      <c r="F15" s="9" t="n">
        <v>0.21</v>
      </c>
      <c r="G15" s="9" t="n">
        <v>0.06</v>
      </c>
      <c r="H15" s="9" t="n">
        <v>0.04</v>
      </c>
      <c r="I15" s="9" t="n">
        <v>0.06</v>
      </c>
      <c r="J15" s="9" t="n">
        <v>0.5</v>
      </c>
      <c r="K15" s="9" t="n">
        <v>0.14</v>
      </c>
      <c r="L15" s="9" t="n">
        <v>0.03</v>
      </c>
      <c r="M15" s="9" t="n">
        <v>0.37</v>
      </c>
      <c r="N15" s="9" t="n">
        <v>0.04</v>
      </c>
      <c r="O15" s="10" t="n">
        <v>0.04</v>
      </c>
      <c r="P15" s="9" t="n">
        <v>0.06</v>
      </c>
      <c r="Q15" s="10" t="n">
        <v>0.01</v>
      </c>
      <c r="R15" s="9" t="n">
        <v>0.07</v>
      </c>
    </row>
    <row r="16" customFormat="false" ht="15.6" hidden="false" customHeight="false" outlineLevel="0" collapsed="false">
      <c r="A16" s="11"/>
      <c r="B16" s="8" t="n">
        <v>44530</v>
      </c>
      <c r="C16" s="9" t="n">
        <v>0.005</v>
      </c>
      <c r="D16" s="9" t="n">
        <v>1.2</v>
      </c>
      <c r="E16" s="9" t="n">
        <v>2</v>
      </c>
      <c r="F16" s="9" t="n">
        <v>0.14</v>
      </c>
      <c r="G16" s="9" t="n">
        <v>0.28</v>
      </c>
      <c r="H16" s="9" t="n">
        <v>0.6</v>
      </c>
      <c r="I16" s="9" t="n">
        <v>0.25</v>
      </c>
      <c r="J16" s="9" t="n">
        <v>0.77</v>
      </c>
      <c r="K16" s="9" t="n">
        <v>0.19</v>
      </c>
      <c r="L16" s="9" t="n">
        <v>0.34</v>
      </c>
      <c r="M16" s="9" t="n">
        <v>1.2</v>
      </c>
      <c r="N16" s="9" t="n">
        <v>0.06</v>
      </c>
      <c r="O16" s="10" t="n">
        <v>0.03</v>
      </c>
      <c r="P16" s="9" t="n">
        <v>0.13</v>
      </c>
      <c r="Q16" s="10" t="n">
        <v>0.14</v>
      </c>
      <c r="R16" s="9" t="n">
        <v>0.41</v>
      </c>
    </row>
    <row r="17" customFormat="false" ht="15.6" hidden="false" customHeight="false" outlineLevel="0" collapsed="false">
      <c r="A17" s="12"/>
      <c r="B17" s="8" t="n">
        <v>44548</v>
      </c>
      <c r="C17" s="9" t="n">
        <v>0.005</v>
      </c>
      <c r="D17" s="9" t="n">
        <v>0.59</v>
      </c>
      <c r="E17" s="9" t="n">
        <v>1.5</v>
      </c>
      <c r="F17" s="9" t="n">
        <v>0.02</v>
      </c>
      <c r="G17" s="9" t="n">
        <v>0.12</v>
      </c>
      <c r="H17" s="9" t="n">
        <v>0.06</v>
      </c>
      <c r="I17" s="9" t="n">
        <v>0.1</v>
      </c>
      <c r="J17" s="9" t="n">
        <v>0.64</v>
      </c>
      <c r="K17" s="9" t="n">
        <v>0.13</v>
      </c>
      <c r="L17" s="9" t="n">
        <v>0.31</v>
      </c>
      <c r="M17" s="9" t="n">
        <v>1.9</v>
      </c>
      <c r="N17" s="9" t="n">
        <v>0.05</v>
      </c>
      <c r="O17" s="10" t="n">
        <v>0.005</v>
      </c>
      <c r="P17" s="9" t="n">
        <v>0.1</v>
      </c>
      <c r="Q17" s="10" t="n">
        <v>0.005</v>
      </c>
      <c r="R17" s="9" t="n">
        <v>0.17</v>
      </c>
    </row>
    <row r="18" customFormat="false" ht="15.6" hidden="false" customHeight="false" outlineLevel="0" collapsed="false">
      <c r="B18" s="13" t="s">
        <v>24</v>
      </c>
      <c r="C18" s="14" t="n">
        <f aca="false">MAX(C$6:C$17)</f>
        <v>0.1</v>
      </c>
      <c r="D18" s="14" t="n">
        <f aca="false">MAX(D$6:D$17)</f>
        <v>6.6</v>
      </c>
      <c r="E18" s="14" t="n">
        <f aca="false">MAX(E$6:E$17)</f>
        <v>2.7</v>
      </c>
      <c r="F18" s="14" t="n">
        <f aca="false">MAX(F$6:F$17)</f>
        <v>0.39</v>
      </c>
      <c r="G18" s="14" t="n">
        <f aca="false">MAX(G$6:G$17)</f>
        <v>4.5</v>
      </c>
      <c r="H18" s="14" t="n">
        <f aca="false">MAX(H$6:H$17)</f>
        <v>0.6</v>
      </c>
      <c r="I18" s="14" t="n">
        <f aca="false">MAX(I$6:I$17)</f>
        <v>0.32</v>
      </c>
      <c r="J18" s="14" t="n">
        <f aca="false">MAX(J$6:J$17)</f>
        <v>1.7</v>
      </c>
      <c r="K18" s="14" t="n">
        <f aca="false">MAX(K$6:K$17)</f>
        <v>0.5</v>
      </c>
      <c r="L18" s="14" t="n">
        <f aca="false">MAX(L$6:L$17)</f>
        <v>0.34</v>
      </c>
      <c r="M18" s="14" t="n">
        <f aca="false">MAX(M$6:M$17)</f>
        <v>1.9</v>
      </c>
      <c r="N18" s="14" t="n">
        <f aca="false">MAX(N$6:N$17)</f>
        <v>0.14</v>
      </c>
      <c r="O18" s="14" t="n">
        <f aca="false">MAX(O$6:O$17)</f>
        <v>0.82</v>
      </c>
      <c r="P18" s="14" t="n">
        <f aca="false">MAX(P$6:P$17)</f>
        <v>0.8</v>
      </c>
      <c r="Q18" s="14" t="n">
        <f aca="false">MAX(Q$6:Q$17)</f>
        <v>0.14</v>
      </c>
      <c r="R18" s="14" t="n">
        <f aca="false">MAX(R$6:R$17)</f>
        <v>0.82</v>
      </c>
    </row>
    <row r="19" customFormat="false" ht="15.6" hidden="false" customHeight="false" outlineLevel="0" collapsed="false">
      <c r="B19" s="13" t="s">
        <v>25</v>
      </c>
      <c r="C19" s="14" t="n">
        <f aca="false">AVERAGE(C$6:C$17)</f>
        <v>0.0325</v>
      </c>
      <c r="D19" s="14" t="n">
        <f aca="false">AVERAGE(D$6:D$17)</f>
        <v>1.31833333333333</v>
      </c>
      <c r="E19" s="14" t="n">
        <f aca="false">AVERAGE(E$6:E$17)</f>
        <v>0.783333333333333</v>
      </c>
      <c r="F19" s="14" t="n">
        <f aca="false">AVERAGE(F$6:F$17)</f>
        <v>0.19</v>
      </c>
      <c r="G19" s="14" t="n">
        <f aca="false">AVERAGE(G$6:G$17)</f>
        <v>0.47375</v>
      </c>
      <c r="H19" s="14" t="n">
        <f aca="false">AVERAGE(H$6:H$17)</f>
        <v>0.0975</v>
      </c>
      <c r="I19" s="14" t="n">
        <f aca="false">AVERAGE(I$6:I$17)</f>
        <v>0.1075</v>
      </c>
      <c r="J19" s="14" t="n">
        <f aca="false">AVERAGE(J$6:J$17)</f>
        <v>0.985</v>
      </c>
      <c r="K19" s="14" t="n">
        <f aca="false">AVERAGE(K$6:K$17)</f>
        <v>0.174166666666667</v>
      </c>
      <c r="L19" s="14" t="n">
        <f aca="false">AVERAGE(L$6:L$17)</f>
        <v>0.165</v>
      </c>
      <c r="M19" s="14" t="n">
        <f aca="false">AVERAGE(M$6:M$17)</f>
        <v>0.8175</v>
      </c>
      <c r="N19" s="14" t="n">
        <f aca="false">AVERAGE(N$6:N$17)</f>
        <v>0.0395833333333333</v>
      </c>
      <c r="O19" s="14" t="n">
        <f aca="false">AVERAGE(O$6:O$17)</f>
        <v>0.0975</v>
      </c>
      <c r="P19" s="14" t="n">
        <f aca="false">AVERAGE(P$6:P$17)</f>
        <v>0.23875</v>
      </c>
      <c r="Q19" s="14" t="n">
        <f aca="false">AVERAGE(Q$6:Q$17)</f>
        <v>0.04125</v>
      </c>
      <c r="R19" s="14" t="n">
        <f aca="false">AVERAGE(R$6:R$17)</f>
        <v>0.18</v>
      </c>
    </row>
    <row r="20" customFormat="false" ht="15.6" hidden="false" customHeight="false" outlineLevel="0" collapsed="false">
      <c r="B20" s="13" t="s">
        <v>26</v>
      </c>
      <c r="C20" s="14" t="n">
        <f aca="false">MIN(C$6:C$17)</f>
        <v>0.005</v>
      </c>
      <c r="D20" s="14" t="n">
        <f aca="false">MIN(D$6:D$17)</f>
        <v>0.33</v>
      </c>
      <c r="E20" s="14" t="n">
        <f aca="false">MIN(E$6:E$17)</f>
        <v>0.08</v>
      </c>
      <c r="F20" s="14" t="n">
        <f aca="false">MIN(F$6:F$17)</f>
        <v>0.02</v>
      </c>
      <c r="G20" s="14" t="n">
        <f aca="false">MIN(G$6:G$17)</f>
        <v>0.005</v>
      </c>
      <c r="H20" s="14" t="n">
        <f aca="false">MIN(H$6:H$17)</f>
        <v>0.005</v>
      </c>
      <c r="I20" s="14" t="n">
        <f aca="false">MIN(I$6:I$17)</f>
        <v>0.005</v>
      </c>
      <c r="J20" s="14" t="n">
        <f aca="false">MIN(J$6:J$17)</f>
        <v>0.44</v>
      </c>
      <c r="K20" s="14" t="n">
        <f aca="false">MIN(K$6:K$17)</f>
        <v>0.005</v>
      </c>
      <c r="L20" s="14" t="n">
        <f aca="false">MIN(L$6:L$17)</f>
        <v>0.005</v>
      </c>
      <c r="M20" s="14" t="n">
        <f aca="false">MIN(M$6:M$17)</f>
        <v>0.03</v>
      </c>
      <c r="N20" s="14" t="n">
        <f aca="false">MIN(N$6:N$17)</f>
        <v>0.005</v>
      </c>
      <c r="O20" s="14" t="n">
        <f aca="false">MIN(O$6:O$17)</f>
        <v>0.005</v>
      </c>
      <c r="P20" s="14" t="n">
        <f aca="false">MIN(P$6:P$17)</f>
        <v>0.005</v>
      </c>
      <c r="Q20" s="14" t="n">
        <f aca="false">MIN(Q$6:Q$17)</f>
        <v>0.005</v>
      </c>
      <c r="R20" s="14" t="n">
        <f aca="false">MIN(R$6:R$17)</f>
        <v>0.005</v>
      </c>
    </row>
    <row r="21" customFormat="false" ht="15.6" hidden="false" customHeight="false" outlineLevel="0" collapsed="false">
      <c r="B21" s="13" t="s">
        <v>27</v>
      </c>
      <c r="C21" s="15" t="n">
        <f aca="false">COUNT(C$6:C$17)</f>
        <v>12</v>
      </c>
      <c r="D21" s="15" t="n">
        <f aca="false">COUNT(D$6:D$17)</f>
        <v>12</v>
      </c>
      <c r="E21" s="15" t="n">
        <f aca="false">COUNT(E$6:E$17)</f>
        <v>12</v>
      </c>
      <c r="F21" s="15" t="n">
        <f aca="false">COUNT(F$6:F$17)</f>
        <v>12</v>
      </c>
      <c r="G21" s="15" t="n">
        <f aca="false">COUNT(G$6:G$17)</f>
        <v>12</v>
      </c>
      <c r="H21" s="15" t="n">
        <f aca="false">COUNT(H$6:H$17)</f>
        <v>12</v>
      </c>
      <c r="I21" s="15" t="n">
        <f aca="false">COUNT(I$6:I$17)</f>
        <v>12</v>
      </c>
      <c r="J21" s="15" t="n">
        <f aca="false">COUNT(J$6:J$17)</f>
        <v>12</v>
      </c>
      <c r="K21" s="15" t="n">
        <f aca="false">COUNT(K$6:K$17)</f>
        <v>12</v>
      </c>
      <c r="L21" s="15" t="n">
        <f aca="false">COUNT(L$6:L$17)</f>
        <v>12</v>
      </c>
      <c r="M21" s="15" t="n">
        <f aca="false">COUNT(M$6:M$17)</f>
        <v>12</v>
      </c>
      <c r="N21" s="15" t="n">
        <f aca="false">COUNT(N$6:N$17)</f>
        <v>12</v>
      </c>
      <c r="O21" s="15" t="n">
        <f aca="false">COUNT(O$6:O$17)</f>
        <v>12</v>
      </c>
      <c r="P21" s="15" t="n">
        <f aca="false">COUNT(P$6:P$17)</f>
        <v>12</v>
      </c>
      <c r="Q21" s="15" t="n">
        <f aca="false">COUNT(Q$6:Q$17)</f>
        <v>12</v>
      </c>
      <c r="R21" s="15" t="n">
        <f aca="false">COUNT(R$6:R$17)</f>
        <v>12</v>
      </c>
    </row>
    <row r="25" customFormat="false" ht="15.6" hidden="false" customHeight="false" outlineLevel="0" collapsed="false">
      <c r="C25" s="16"/>
      <c r="D25" s="16"/>
      <c r="E25" s="16"/>
      <c r="F25" s="16"/>
      <c r="G25" s="16"/>
      <c r="H25" s="16"/>
      <c r="I25" s="16"/>
      <c r="J25" s="16"/>
      <c r="K25" s="16"/>
      <c r="L25" s="16"/>
      <c r="M25" s="16"/>
      <c r="N25" s="16"/>
      <c r="O25" s="16"/>
      <c r="P25" s="16"/>
      <c r="Q25" s="16"/>
      <c r="R25" s="1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BL11" activePane="bottomRight" state="frozen"/>
      <selection pane="topLeft" activeCell="A1" activeCellId="0" sqref="A1"/>
      <selection pane="topRight" activeCell="BL1" activeCellId="0" sqref="BL1"/>
      <selection pane="bottomLeft" activeCell="A11" activeCellId="0" sqref="A11"/>
      <selection pane="bottomRight" activeCell="EC34" activeCellId="0" sqref="EC34"/>
    </sheetView>
  </sheetViews>
  <sheetFormatPr defaultColWidth="8.76953125" defaultRowHeight="15.6" zeroHeight="false" outlineLevelRow="0" outlineLevelCol="0"/>
  <cols>
    <col collapsed="false" customWidth="true" hidden="false" outlineLevel="0" max="1" min="1" style="1" width="14.88"/>
    <col collapsed="false" customWidth="true" hidden="false" outlineLevel="0" max="2" min="2" style="1" width="15.32"/>
    <col collapsed="false" customWidth="true" hidden="false" outlineLevel="0" max="3" min="3" style="1" width="22.66"/>
    <col collapsed="false" customWidth="true" hidden="false" outlineLevel="0" max="4" min="4" style="1" width="26.77"/>
    <col collapsed="false" customWidth="true" hidden="false" outlineLevel="0" max="5" min="5" style="1" width="22.66"/>
    <col collapsed="false" customWidth="true" hidden="false" outlineLevel="0" max="7" min="6" style="1" width="20.1"/>
    <col collapsed="false" customWidth="true" hidden="false" outlineLevel="0" max="8" min="8" style="1" width="28.88"/>
    <col collapsed="false" customWidth="true" hidden="false" outlineLevel="0" max="9" min="9" style="1" width="24.66"/>
    <col collapsed="false" customWidth="true" hidden="false" outlineLevel="0" max="10" min="10" style="1" width="28.88"/>
    <col collapsed="false" customWidth="true" hidden="false" outlineLevel="0" max="11" min="11" style="1" width="24.21"/>
    <col collapsed="false" customWidth="true" hidden="false" outlineLevel="0" max="12" min="12" style="1" width="24.66"/>
    <col collapsed="false" customWidth="true" hidden="false" outlineLevel="0" max="13" min="13" style="1" width="28.99"/>
    <col collapsed="false" customWidth="true" hidden="false" outlineLevel="0" max="15" min="14" style="1" width="20.1"/>
    <col collapsed="false" customWidth="true" hidden="false" outlineLevel="0" max="16" min="16" style="1" width="21.66"/>
    <col collapsed="false" customWidth="true" hidden="false" outlineLevel="0" max="17" min="17" style="1" width="20.32"/>
    <col collapsed="false" customWidth="true" hidden="false" outlineLevel="0" max="18" min="18" style="1" width="24.66"/>
    <col collapsed="false" customWidth="true" hidden="false" outlineLevel="0" max="19" min="19" style="1" width="14.88"/>
    <col collapsed="false" customWidth="true" hidden="false" outlineLevel="0" max="20" min="20" style="1" width="20.32"/>
    <col collapsed="false" customWidth="true" hidden="false" outlineLevel="0" max="21" min="21" style="1" width="20.21"/>
    <col collapsed="false" customWidth="true" hidden="false" outlineLevel="0" max="22" min="22" style="1" width="20.32"/>
    <col collapsed="false" customWidth="true" hidden="false" outlineLevel="0" max="23" min="23" style="1" width="23.21"/>
    <col collapsed="false" customWidth="true" hidden="false" outlineLevel="0" max="24" min="24" style="1" width="9.99"/>
    <col collapsed="false" customWidth="true" hidden="false" outlineLevel="0" max="25" min="25" style="1" width="10.21"/>
    <col collapsed="false" customWidth="true" hidden="false" outlineLevel="0" max="26" min="26" style="1" width="11.1"/>
    <col collapsed="false" customWidth="true" hidden="false" outlineLevel="0" max="27" min="27" style="1" width="22.21"/>
    <col collapsed="false" customWidth="true" hidden="false" outlineLevel="0" max="28" min="28" style="1" width="22.99"/>
    <col collapsed="false" customWidth="true" hidden="false" outlineLevel="0" max="29" min="29" style="1" width="10.43"/>
    <col collapsed="false" customWidth="true" hidden="false" outlineLevel="0" max="30" min="30" style="1" width="9.88"/>
    <col collapsed="false" customWidth="true" hidden="false" outlineLevel="0" max="31" min="31" style="1" width="10.66"/>
    <col collapsed="false" customWidth="true" hidden="false" outlineLevel="0" max="32" min="32" style="1" width="11.1"/>
    <col collapsed="false" customWidth="true" hidden="false" outlineLevel="0" max="33" min="33" style="1" width="23.1"/>
    <col collapsed="false" customWidth="true" hidden="false" outlineLevel="0" max="34" min="34" style="1" width="24.21"/>
    <col collapsed="false" customWidth="true" hidden="false" outlineLevel="0" max="35" min="35" style="1" width="23.43"/>
    <col collapsed="false" customWidth="true" hidden="false" outlineLevel="0" max="36" min="36" style="1" width="20.66"/>
    <col collapsed="false" customWidth="true" hidden="false" outlineLevel="0" max="37" min="37" style="1" width="20.99"/>
    <col collapsed="false" customWidth="true" hidden="false" outlineLevel="0" max="38" min="38" style="1" width="21.99"/>
    <col collapsed="false" customWidth="true" hidden="false" outlineLevel="0" max="39" min="39" style="1" width="24.21"/>
    <col collapsed="false" customWidth="true" hidden="false" outlineLevel="0" max="40" min="40" style="1" width="20.66"/>
    <col collapsed="false" customWidth="true" hidden="false" outlineLevel="0" max="41" min="41" style="1" width="21.77"/>
    <col collapsed="false" customWidth="true" hidden="false" outlineLevel="0" max="42" min="42" style="1" width="20.99"/>
    <col collapsed="false" customWidth="true" hidden="false" outlineLevel="0" max="43" min="43" style="1" width="21.77"/>
    <col collapsed="false" customWidth="true" hidden="false" outlineLevel="0" max="44" min="44" style="1" width="20.99"/>
    <col collapsed="false" customWidth="true" hidden="false" outlineLevel="0" max="45" min="45" style="1" width="17.99"/>
    <col collapsed="false" customWidth="true" hidden="false" outlineLevel="0" max="46" min="46" style="1" width="15.43"/>
    <col collapsed="false" customWidth="true" hidden="false" outlineLevel="0" max="48" min="47" style="1" width="19.66"/>
    <col collapsed="false" customWidth="true" hidden="false" outlineLevel="0" max="49" min="49" style="1" width="16.43"/>
    <col collapsed="false" customWidth="true" hidden="false" outlineLevel="0" max="50" min="50" style="1" width="17.66"/>
    <col collapsed="false" customWidth="true" hidden="false" outlineLevel="0" max="51" min="51" style="1" width="16.88"/>
    <col collapsed="false" customWidth="true" hidden="false" outlineLevel="0" max="52" min="52" style="1" width="17.66"/>
    <col collapsed="false" customWidth="true" hidden="false" outlineLevel="0" max="53" min="53" style="1" width="20.43"/>
    <col collapsed="false" customWidth="true" hidden="false" outlineLevel="0" max="54" min="54" style="1" width="17.66"/>
    <col collapsed="false" customWidth="true" hidden="false" outlineLevel="0" max="55" min="55" style="1" width="15.43"/>
    <col collapsed="false" customWidth="true" hidden="false" outlineLevel="0" max="56" min="56" style="1" width="20.43"/>
    <col collapsed="false" customWidth="true" hidden="false" outlineLevel="0" max="57" min="57" style="1" width="17.66"/>
    <col collapsed="false" customWidth="true" hidden="false" outlineLevel="0" max="58" min="58" style="1" width="16.88"/>
    <col collapsed="false" customWidth="true" hidden="false" outlineLevel="0" max="59" min="59" style="1" width="17.66"/>
    <col collapsed="false" customWidth="true" hidden="false" outlineLevel="0" max="60" min="60" style="1" width="15.43"/>
    <col collapsed="false" customWidth="true" hidden="false" outlineLevel="0" max="61" min="61" style="1" width="20.43"/>
    <col collapsed="false" customWidth="true" hidden="false" outlineLevel="0" max="62" min="62" style="1" width="17.66"/>
    <col collapsed="false" customWidth="true" hidden="false" outlineLevel="0" max="63" min="63" style="1" width="9.32"/>
    <col collapsed="false" customWidth="true" hidden="false" outlineLevel="0" max="64" min="64" style="1" width="16.66"/>
    <col collapsed="false" customWidth="true" hidden="false" outlineLevel="0" max="65" min="65" style="1" width="24.1"/>
    <col collapsed="false" customWidth="true" hidden="false" outlineLevel="0" max="66" min="66" style="1" width="13.99"/>
    <col collapsed="false" customWidth="true" hidden="false" outlineLevel="0" max="67" min="67" style="1" width="12.1"/>
    <col collapsed="false" customWidth="true" hidden="false" outlineLevel="0" max="68" min="68" style="1" width="15.77"/>
    <col collapsed="false" customWidth="true" hidden="false" outlineLevel="0" max="69" min="69" style="1" width="24.32"/>
    <col collapsed="false" customWidth="true" hidden="false" outlineLevel="0" max="70" min="70" style="1" width="7.99"/>
    <col collapsed="false" customWidth="true" hidden="false" outlineLevel="0" max="71" min="71" style="1" width="21.32"/>
    <col collapsed="false" customWidth="true" hidden="false" outlineLevel="0" max="72" min="72" style="1" width="15.77"/>
    <col collapsed="false" customWidth="true" hidden="false" outlineLevel="0" max="74" min="73" style="1" width="14.1"/>
    <col collapsed="false" customWidth="true" hidden="false" outlineLevel="0" max="75" min="75" style="1" width="12.32"/>
    <col collapsed="false" customWidth="true" hidden="false" outlineLevel="0" max="76" min="76" style="1" width="15.87"/>
    <col collapsed="false" customWidth="true" hidden="false" outlineLevel="0" max="77" min="77" style="1" width="23.77"/>
    <col collapsed="false" customWidth="true" hidden="false" outlineLevel="0" max="78" min="78" style="1" width="30.1"/>
    <col collapsed="false" customWidth="true" hidden="false" outlineLevel="0" max="79" min="79" style="1" width="25.21"/>
    <col collapsed="false" customWidth="true" hidden="false" outlineLevel="0" max="80" min="80" style="1" width="13.32"/>
    <col collapsed="false" customWidth="true" hidden="false" outlineLevel="0" max="81" min="81" style="1" width="14.66"/>
    <col collapsed="false" customWidth="true" hidden="false" outlineLevel="0" max="82" min="82" style="1" width="13.99"/>
    <col collapsed="false" customWidth="true" hidden="false" outlineLevel="0" max="83" min="83" style="1" width="14.21"/>
    <col collapsed="false" customWidth="true" hidden="false" outlineLevel="0" max="84" min="84" style="1" width="14.66"/>
    <col collapsed="false" customWidth="true" hidden="false" outlineLevel="0" max="86" min="85" style="1" width="24.1"/>
    <col collapsed="false" customWidth="true" hidden="false" outlineLevel="0" max="88" min="87" style="1" width="13.77"/>
    <col collapsed="false" customWidth="true" hidden="false" outlineLevel="0" max="90" min="89" style="1" width="14.32"/>
    <col collapsed="false" customWidth="true" hidden="false" outlineLevel="0" max="91" min="91" style="1" width="8.32"/>
    <col collapsed="false" customWidth="true" hidden="false" outlineLevel="0" max="92" min="92" style="1" width="24.21"/>
    <col collapsed="false" customWidth="true" hidden="false" outlineLevel="0" max="93" min="93" style="1" width="17.88"/>
    <col collapsed="false" customWidth="true" hidden="false" outlineLevel="0" max="94" min="94" style="1" width="10.66"/>
    <col collapsed="false" customWidth="true" hidden="false" outlineLevel="0" max="95" min="95" style="1" width="14.21"/>
    <col collapsed="false" customWidth="true" hidden="false" outlineLevel="0" max="96" min="96" style="1" width="9.77"/>
    <col collapsed="false" customWidth="true" hidden="false" outlineLevel="0" max="98" min="97" style="1" width="10.88"/>
    <col collapsed="false" customWidth="true" hidden="false" outlineLevel="0" max="100" min="99" style="1" width="9.77"/>
    <col collapsed="false" customWidth="true" hidden="false" outlineLevel="0" max="101" min="101" style="1" width="9.1"/>
    <col collapsed="false" customWidth="true" hidden="false" outlineLevel="0" max="102" min="102" style="1" width="21.99"/>
    <col collapsed="false" customWidth="true" hidden="false" outlineLevel="0" max="103" min="103" style="1" width="8.43"/>
    <col collapsed="false" customWidth="true" hidden="false" outlineLevel="0" max="104" min="104" style="1" width="14.99"/>
    <col collapsed="false" customWidth="true" hidden="false" outlineLevel="0" max="105" min="105" style="1" width="6.88"/>
    <col collapsed="false" customWidth="true" hidden="false" outlineLevel="0" max="106" min="106" style="1" width="11.66"/>
    <col collapsed="false" customWidth="true" hidden="false" outlineLevel="0" max="107" min="107" style="1" width="18.21"/>
    <col collapsed="false" customWidth="true" hidden="false" outlineLevel="0" max="108" min="108" style="1" width="10.21"/>
    <col collapsed="false" customWidth="true" hidden="false" outlineLevel="0" max="109" min="109" style="1" width="19.32"/>
    <col collapsed="false" customWidth="true" hidden="false" outlineLevel="0" max="110" min="110" style="1" width="12.43"/>
    <col collapsed="false" customWidth="true" hidden="false" outlineLevel="0" max="112" min="111" style="1" width="20.32"/>
    <col collapsed="false" customWidth="true" hidden="false" outlineLevel="0" max="113" min="113" style="1" width="20.21"/>
    <col collapsed="false" customWidth="true" hidden="false" outlineLevel="0" max="114" min="114" style="1" width="20.88"/>
    <col collapsed="false" customWidth="true" hidden="false" outlineLevel="0" max="115" min="115" style="1" width="20.1"/>
    <col collapsed="false" customWidth="true" hidden="false" outlineLevel="0" max="116" min="116" style="1" width="13.21"/>
    <col collapsed="false" customWidth="true" hidden="false" outlineLevel="0" max="117" min="117" style="1" width="16.43"/>
    <col collapsed="false" customWidth="true" hidden="false" outlineLevel="0" max="118" min="118" style="1" width="8.66"/>
    <col collapsed="false" customWidth="true" hidden="false" outlineLevel="0" max="119" min="119" style="1" width="17.66"/>
    <col collapsed="false" customWidth="true" hidden="false" outlineLevel="0" max="120" min="120" style="1" width="16.99"/>
    <col collapsed="false" customWidth="true" hidden="false" outlineLevel="0" max="121" min="121" style="1" width="7.99"/>
    <col collapsed="false" customWidth="true" hidden="false" outlineLevel="0" max="122" min="122" style="1" width="19.77"/>
    <col collapsed="false" customWidth="true" hidden="false" outlineLevel="0" max="123" min="123" style="1" width="9.99"/>
    <col collapsed="false" customWidth="true" hidden="false" outlineLevel="0" max="124" min="124" style="1" width="10.88"/>
    <col collapsed="false" customWidth="true" hidden="false" outlineLevel="0" max="125" min="125" style="1" width="19.77"/>
    <col collapsed="false" customWidth="false" hidden="false" outlineLevel="0" max="127" min="126" style="1" width="8.76"/>
    <col collapsed="false" customWidth="true" hidden="false" outlineLevel="0" max="128" min="128" style="1" width="10.77"/>
    <col collapsed="false" customWidth="true" hidden="false" outlineLevel="0" max="129" min="129" style="1" width="18.77"/>
    <col collapsed="false" customWidth="true" hidden="false" outlineLevel="0" max="130" min="130" style="1" width="8.43"/>
    <col collapsed="false" customWidth="true" hidden="false" outlineLevel="0" max="131" min="131" style="1" width="19.21"/>
    <col collapsed="false" customWidth="true" hidden="false" outlineLevel="0" max="132" min="132" style="1" width="18.87"/>
    <col collapsed="false" customWidth="false" hidden="false" outlineLevel="0" max="133" min="133" style="1" width="8.76"/>
    <col collapsed="false" customWidth="true" hidden="false" outlineLevel="0" max="134" min="134" style="1" width="25.77"/>
    <col collapsed="false" customWidth="true" hidden="false" outlineLevel="0" max="135" min="135" style="1" width="32.1"/>
    <col collapsed="false" customWidth="true" hidden="false" outlineLevel="0" max="136" min="136" style="1" width="27.21"/>
    <col collapsed="false" customWidth="true" hidden="false" outlineLevel="0" max="137" min="137" style="1" width="15.43"/>
    <col collapsed="false" customWidth="true" hidden="false" outlineLevel="0" max="138" min="138" style="1" width="16.77"/>
    <col collapsed="false" customWidth="true" hidden="false" outlineLevel="0" max="139" min="139" style="1" width="16.1"/>
    <col collapsed="false" customWidth="true" hidden="false" outlineLevel="0" max="140" min="140" style="1" width="16.32"/>
    <col collapsed="false" customWidth="true" hidden="false" outlineLevel="0" max="141" min="141" style="1" width="16.77"/>
    <col collapsed="false" customWidth="true" hidden="false" outlineLevel="0" max="143" min="142" style="1" width="26.21"/>
    <col collapsed="false" customWidth="true" hidden="false" outlineLevel="0" max="144" min="144" style="1" width="16.66"/>
    <col collapsed="false" customWidth="true" hidden="false" outlineLevel="0" max="145" min="145" style="1" width="10.66"/>
    <col collapsed="false" customWidth="false" hidden="false" outlineLevel="0" max="257" min="146" style="1" width="8.76"/>
  </cols>
  <sheetData>
    <row r="1" customFormat="false" ht="15.6" hidden="false" customHeight="false" outlineLevel="0" collapsed="false">
      <c r="A1" s="2" t="s">
        <v>0</v>
      </c>
      <c r="B1" s="3" t="s">
        <v>245</v>
      </c>
    </row>
    <row r="2" customFormat="false" ht="15.6" hidden="false" customHeight="false" outlineLevel="0" collapsed="false">
      <c r="A2" s="2" t="s">
        <v>2</v>
      </c>
      <c r="B2" s="4" t="s">
        <v>100</v>
      </c>
    </row>
    <row r="3" customFormat="false" ht="15.6" hidden="false" customHeight="false" outlineLevel="0" collapsed="false">
      <c r="A3" s="2" t="s">
        <v>4</v>
      </c>
      <c r="B3" s="3" t="s">
        <v>5</v>
      </c>
    </row>
    <row r="5" s="3" customFormat="true" ht="15.6" hidden="false" customHeight="false" outlineLevel="0" collapsed="false">
      <c r="A5" s="5" t="s">
        <v>6</v>
      </c>
      <c r="B5" s="6" t="s">
        <v>7</v>
      </c>
      <c r="C5" s="6" t="s">
        <v>101</v>
      </c>
      <c r="D5" s="6" t="s">
        <v>102</v>
      </c>
      <c r="E5" s="6" t="s">
        <v>103</v>
      </c>
      <c r="F5" s="6" t="s">
        <v>104</v>
      </c>
      <c r="G5" s="6" t="s">
        <v>105</v>
      </c>
      <c r="H5" s="6" t="s">
        <v>106</v>
      </c>
      <c r="I5" s="6" t="s">
        <v>107</v>
      </c>
      <c r="J5" s="6" t="s">
        <v>108</v>
      </c>
      <c r="K5" s="6" t="s">
        <v>109</v>
      </c>
      <c r="L5" s="6" t="s">
        <v>110</v>
      </c>
      <c r="M5" s="6" t="s">
        <v>111</v>
      </c>
      <c r="N5" s="6" t="s">
        <v>112</v>
      </c>
      <c r="O5" s="6" t="s">
        <v>113</v>
      </c>
      <c r="P5" s="6" t="s">
        <v>114</v>
      </c>
      <c r="Q5" s="6" t="s">
        <v>115</v>
      </c>
      <c r="R5" s="6" t="s">
        <v>116</v>
      </c>
      <c r="S5" s="6" t="s">
        <v>117</v>
      </c>
      <c r="T5" s="6" t="s">
        <v>118</v>
      </c>
      <c r="U5" s="6" t="s">
        <v>119</v>
      </c>
      <c r="V5" s="6" t="s">
        <v>120</v>
      </c>
      <c r="W5" s="6" t="s">
        <v>121</v>
      </c>
      <c r="X5" s="6" t="s">
        <v>122</v>
      </c>
      <c r="Y5" s="6" t="s">
        <v>123</v>
      </c>
      <c r="Z5" s="6" t="s">
        <v>124</v>
      </c>
      <c r="AA5" s="6" t="s">
        <v>125</v>
      </c>
      <c r="AB5" s="6" t="s">
        <v>126</v>
      </c>
      <c r="AC5" s="6" t="s">
        <v>127</v>
      </c>
      <c r="AD5" s="6" t="s">
        <v>128</v>
      </c>
      <c r="AE5" s="6" t="s">
        <v>129</v>
      </c>
      <c r="AF5" s="6" t="s">
        <v>130</v>
      </c>
      <c r="AG5" s="6" t="s">
        <v>131</v>
      </c>
      <c r="AH5" s="6" t="s">
        <v>132</v>
      </c>
      <c r="AI5" s="6" t="s">
        <v>133</v>
      </c>
      <c r="AJ5" s="6" t="s">
        <v>134</v>
      </c>
      <c r="AK5" s="6" t="s">
        <v>135</v>
      </c>
      <c r="AL5" s="6" t="s">
        <v>136</v>
      </c>
      <c r="AM5" s="6" t="s">
        <v>137</v>
      </c>
      <c r="AN5" s="6" t="s">
        <v>138</v>
      </c>
      <c r="AO5" s="6" t="s">
        <v>139</v>
      </c>
      <c r="AP5" s="6" t="s">
        <v>140</v>
      </c>
      <c r="AQ5" s="6" t="s">
        <v>141</v>
      </c>
      <c r="AR5" s="6" t="s">
        <v>142</v>
      </c>
      <c r="AS5" s="6" t="s">
        <v>143</v>
      </c>
      <c r="AT5" s="6" t="s">
        <v>144</v>
      </c>
      <c r="AU5" s="6" t="s">
        <v>145</v>
      </c>
      <c r="AV5" s="6" t="s">
        <v>146</v>
      </c>
      <c r="AW5" s="6" t="s">
        <v>147</v>
      </c>
      <c r="AX5" s="6" t="s">
        <v>148</v>
      </c>
      <c r="AY5" s="6" t="s">
        <v>149</v>
      </c>
      <c r="AZ5" s="6" t="s">
        <v>150</v>
      </c>
      <c r="BA5" s="6" t="s">
        <v>151</v>
      </c>
      <c r="BB5" s="6" t="s">
        <v>152</v>
      </c>
      <c r="BC5" s="6" t="s">
        <v>153</v>
      </c>
      <c r="BD5" s="6" t="s">
        <v>154</v>
      </c>
      <c r="BE5" s="6" t="s">
        <v>155</v>
      </c>
      <c r="BF5" s="6" t="s">
        <v>156</v>
      </c>
      <c r="BG5" s="6" t="s">
        <v>157</v>
      </c>
      <c r="BH5" s="6" t="s">
        <v>158</v>
      </c>
      <c r="BI5" s="6" t="s">
        <v>159</v>
      </c>
      <c r="BJ5" s="6" t="s">
        <v>160</v>
      </c>
      <c r="BK5" s="6" t="s">
        <v>161</v>
      </c>
      <c r="BL5" s="6" t="s">
        <v>162</v>
      </c>
      <c r="BM5" s="6" t="s">
        <v>163</v>
      </c>
      <c r="BN5" s="6" t="s">
        <v>164</v>
      </c>
      <c r="BO5" s="6" t="s">
        <v>165</v>
      </c>
      <c r="BP5" s="6" t="s">
        <v>166</v>
      </c>
      <c r="BQ5" s="6" t="s">
        <v>167</v>
      </c>
      <c r="BR5" s="6" t="s">
        <v>168</v>
      </c>
      <c r="BS5" s="6" t="s">
        <v>169</v>
      </c>
      <c r="BT5" s="6" t="s">
        <v>170</v>
      </c>
      <c r="BU5" s="6" t="s">
        <v>171</v>
      </c>
      <c r="BV5" s="6" t="s">
        <v>172</v>
      </c>
      <c r="BW5" s="6" t="s">
        <v>173</v>
      </c>
      <c r="BX5" s="6" t="s">
        <v>174</v>
      </c>
      <c r="BY5" s="6" t="s">
        <v>175</v>
      </c>
      <c r="BZ5" s="6" t="s">
        <v>176</v>
      </c>
      <c r="CA5" s="6" t="s">
        <v>177</v>
      </c>
      <c r="CB5" s="6" t="s">
        <v>178</v>
      </c>
      <c r="CC5" s="6" t="s">
        <v>179</v>
      </c>
      <c r="CD5" s="6" t="s">
        <v>180</v>
      </c>
      <c r="CE5" s="6" t="s">
        <v>181</v>
      </c>
      <c r="CF5" s="6" t="s">
        <v>182</v>
      </c>
      <c r="CG5" s="6" t="s">
        <v>183</v>
      </c>
      <c r="CH5" s="6" t="s">
        <v>184</v>
      </c>
      <c r="CI5" s="6" t="s">
        <v>185</v>
      </c>
      <c r="CJ5" s="6" t="s">
        <v>186</v>
      </c>
      <c r="CK5" s="6" t="s">
        <v>187</v>
      </c>
      <c r="CL5" s="6" t="s">
        <v>188</v>
      </c>
      <c r="CM5" s="6" t="s">
        <v>189</v>
      </c>
      <c r="CN5" s="6" t="s">
        <v>190</v>
      </c>
      <c r="CO5" s="6" t="s">
        <v>191</v>
      </c>
      <c r="CP5" s="6" t="s">
        <v>192</v>
      </c>
      <c r="CQ5" s="6" t="s">
        <v>193</v>
      </c>
      <c r="CR5" s="6" t="s">
        <v>194</v>
      </c>
      <c r="CS5" s="6" t="s">
        <v>195</v>
      </c>
      <c r="CT5" s="6" t="s">
        <v>196</v>
      </c>
      <c r="CU5" s="6" t="s">
        <v>197</v>
      </c>
      <c r="CV5" s="6" t="s">
        <v>198</v>
      </c>
      <c r="CW5" s="6" t="s">
        <v>199</v>
      </c>
      <c r="CX5" s="6" t="s">
        <v>200</v>
      </c>
      <c r="CY5" s="6" t="s">
        <v>201</v>
      </c>
      <c r="CZ5" s="6" t="s">
        <v>202</v>
      </c>
      <c r="DA5" s="6" t="s">
        <v>203</v>
      </c>
      <c r="DB5" s="6" t="s">
        <v>204</v>
      </c>
      <c r="DC5" s="6" t="s">
        <v>205</v>
      </c>
      <c r="DD5" s="6" t="s">
        <v>206</v>
      </c>
      <c r="DE5" s="6" t="s">
        <v>207</v>
      </c>
      <c r="DF5" s="6" t="s">
        <v>208</v>
      </c>
      <c r="DG5" s="6" t="s">
        <v>209</v>
      </c>
      <c r="DH5" s="6" t="s">
        <v>210</v>
      </c>
      <c r="DI5" s="6" t="s">
        <v>211</v>
      </c>
      <c r="DJ5" s="6" t="s">
        <v>212</v>
      </c>
      <c r="DK5" s="6" t="s">
        <v>213</v>
      </c>
      <c r="DL5" s="6" t="s">
        <v>87</v>
      </c>
      <c r="DM5" s="6" t="s">
        <v>214</v>
      </c>
      <c r="DN5" s="6" t="s">
        <v>215</v>
      </c>
      <c r="DO5" s="6" t="s">
        <v>216</v>
      </c>
      <c r="DP5" s="6" t="s">
        <v>217</v>
      </c>
      <c r="DQ5" s="6" t="s">
        <v>218</v>
      </c>
      <c r="DR5" s="6" t="s">
        <v>219</v>
      </c>
      <c r="DS5" s="6" t="s">
        <v>220</v>
      </c>
      <c r="DT5" s="6" t="s">
        <v>221</v>
      </c>
      <c r="DU5" s="6" t="s">
        <v>222</v>
      </c>
      <c r="DV5" s="6" t="s">
        <v>223</v>
      </c>
      <c r="DW5" s="6" t="s">
        <v>224</v>
      </c>
      <c r="DX5" s="6" t="s">
        <v>225</v>
      </c>
      <c r="DY5" s="6" t="s">
        <v>226</v>
      </c>
      <c r="DZ5" s="6" t="s">
        <v>227</v>
      </c>
      <c r="EA5" s="6" t="s">
        <v>228</v>
      </c>
      <c r="EB5" s="6" t="s">
        <v>229</v>
      </c>
      <c r="EC5" s="6" t="s">
        <v>230</v>
      </c>
      <c r="ED5" s="6" t="s">
        <v>231</v>
      </c>
      <c r="EE5" s="6" t="s">
        <v>232</v>
      </c>
      <c r="EF5" s="6" t="s">
        <v>233</v>
      </c>
      <c r="EG5" s="6" t="s">
        <v>234</v>
      </c>
      <c r="EH5" s="6" t="s">
        <v>235</v>
      </c>
      <c r="EI5" s="6" t="s">
        <v>236</v>
      </c>
      <c r="EJ5" s="6" t="s">
        <v>237</v>
      </c>
      <c r="EK5" s="6" t="s">
        <v>238</v>
      </c>
      <c r="EL5" s="6" t="s">
        <v>239</v>
      </c>
      <c r="EM5" s="6" t="s">
        <v>240</v>
      </c>
      <c r="EN5" s="6" t="s">
        <v>241</v>
      </c>
      <c r="EO5" s="6" t="s">
        <v>242</v>
      </c>
    </row>
    <row r="6" customFormat="false" ht="15.6" hidden="false" customHeight="false" outlineLevel="0" collapsed="false">
      <c r="A6" s="7" t="n">
        <v>2021</v>
      </c>
      <c r="B6" s="60" t="s">
        <v>69</v>
      </c>
      <c r="C6" s="9" t="n">
        <v>0.055</v>
      </c>
      <c r="D6" s="9" t="n">
        <v>0.07</v>
      </c>
      <c r="E6" s="9" t="n">
        <v>0.055</v>
      </c>
      <c r="F6" s="9" t="n">
        <v>0.04</v>
      </c>
      <c r="G6" s="9" t="n">
        <v>0.04</v>
      </c>
      <c r="H6" s="9" t="n">
        <v>0.055</v>
      </c>
      <c r="I6" s="9" t="n">
        <v>0.05</v>
      </c>
      <c r="J6" s="9" t="n">
        <v>0.055</v>
      </c>
      <c r="K6" s="9" t="n">
        <v>0.075</v>
      </c>
      <c r="L6" s="54" t="n">
        <v>0.33</v>
      </c>
      <c r="M6" s="9" t="n">
        <v>0.05</v>
      </c>
      <c r="N6" s="9" t="n">
        <v>0.075</v>
      </c>
      <c r="O6" s="54" t="n">
        <v>0.5</v>
      </c>
      <c r="P6" s="54" t="n">
        <v>0.34</v>
      </c>
      <c r="Q6" s="9" t="n">
        <v>0.055</v>
      </c>
      <c r="R6" s="9" t="n">
        <v>0.05</v>
      </c>
      <c r="S6" s="54" t="n">
        <v>0.07</v>
      </c>
      <c r="T6" s="9" t="n">
        <v>0.055</v>
      </c>
      <c r="U6" s="9" t="n">
        <v>0.05</v>
      </c>
      <c r="V6" s="9" t="n">
        <v>0.055</v>
      </c>
      <c r="W6" s="54" t="n">
        <v>0.12</v>
      </c>
      <c r="X6" s="9" t="n">
        <v>0.02</v>
      </c>
      <c r="Y6" s="54" t="n">
        <v>0.28</v>
      </c>
      <c r="Z6" s="9" t="n">
        <v>0.04</v>
      </c>
      <c r="AA6" s="9" t="n">
        <v>0.04</v>
      </c>
      <c r="AB6" s="9" t="n">
        <v>0.035</v>
      </c>
      <c r="AC6" s="9" t="n">
        <v>0.05</v>
      </c>
      <c r="AD6" s="9" t="n">
        <v>0.045</v>
      </c>
      <c r="AE6" s="9" t="n">
        <v>0.03</v>
      </c>
      <c r="AF6" s="9" t="n">
        <v>0.015</v>
      </c>
      <c r="AG6" s="9" t="n">
        <v>0.04</v>
      </c>
      <c r="AH6" s="9" t="n">
        <v>0.045</v>
      </c>
      <c r="AI6" s="9" t="n">
        <v>0.05</v>
      </c>
      <c r="AJ6" s="9" t="n">
        <v>0.035</v>
      </c>
      <c r="AK6" s="9" t="n">
        <v>0.045</v>
      </c>
      <c r="AL6" s="9" t="n">
        <v>0.03</v>
      </c>
      <c r="AM6" s="9" t="n">
        <v>0.045</v>
      </c>
      <c r="AN6" s="9" t="n">
        <v>0.035</v>
      </c>
      <c r="AO6" s="54" t="n">
        <v>0.16</v>
      </c>
      <c r="AP6" s="9" t="n">
        <v>0.045</v>
      </c>
      <c r="AQ6" s="9" t="n">
        <v>0.04</v>
      </c>
      <c r="AR6" s="9" t="n">
        <v>0.045</v>
      </c>
      <c r="AS6" s="9" t="n">
        <v>0.035</v>
      </c>
      <c r="AT6" s="9" t="n">
        <v>0.05</v>
      </c>
      <c r="AU6" s="9" t="n">
        <v>0.03</v>
      </c>
      <c r="AV6" s="9" t="n">
        <v>0.03</v>
      </c>
      <c r="AW6" s="54" t="n">
        <v>1.8</v>
      </c>
      <c r="AX6" s="9" t="n">
        <v>0.045</v>
      </c>
      <c r="AY6" s="9" t="n">
        <v>0.04</v>
      </c>
      <c r="AZ6" s="54" t="n">
        <v>0.67</v>
      </c>
      <c r="BA6" s="9" t="n">
        <v>0.06</v>
      </c>
      <c r="BB6" s="9" t="n">
        <v>0.03</v>
      </c>
      <c r="BC6" s="54" t="n">
        <v>0.18</v>
      </c>
      <c r="BD6" s="9" t="n">
        <v>0.035</v>
      </c>
      <c r="BE6" s="9" t="n">
        <v>0.045</v>
      </c>
      <c r="BF6" s="54" t="n">
        <v>0.56</v>
      </c>
      <c r="BG6" s="54" t="n">
        <v>0.45</v>
      </c>
      <c r="BH6" s="9" t="n">
        <v>0.05</v>
      </c>
      <c r="BI6" s="9" t="n">
        <v>0.035</v>
      </c>
      <c r="BJ6" s="9" t="n">
        <v>0.045</v>
      </c>
      <c r="BK6" s="54" t="n">
        <v>1.1</v>
      </c>
      <c r="BL6" s="9" t="n">
        <v>0.05</v>
      </c>
      <c r="BM6" s="9" t="n">
        <v>0.065</v>
      </c>
      <c r="BN6" s="9" t="n">
        <v>0.045</v>
      </c>
      <c r="BO6" s="9" t="n">
        <v>0.1</v>
      </c>
      <c r="BP6" s="9" t="n">
        <v>0.04</v>
      </c>
      <c r="BQ6" s="9" t="n">
        <v>0.08</v>
      </c>
      <c r="BR6" s="54" t="n">
        <v>6</v>
      </c>
      <c r="BS6" s="54" t="n">
        <v>0.5</v>
      </c>
      <c r="BT6" s="9" t="n">
        <v>0.045</v>
      </c>
      <c r="BU6" s="54" t="n">
        <v>0.08</v>
      </c>
      <c r="BV6" s="9" t="n">
        <v>0.025</v>
      </c>
      <c r="BW6" s="54" t="n">
        <v>0.55</v>
      </c>
      <c r="BX6" s="54" t="n">
        <v>1.6</v>
      </c>
      <c r="BY6" s="9" t="n">
        <v>0.04</v>
      </c>
      <c r="BZ6" s="61" t="n">
        <v>0.045</v>
      </c>
      <c r="CA6" s="9" t="n">
        <v>0.045</v>
      </c>
      <c r="CB6" s="9" t="n">
        <v>0.025</v>
      </c>
      <c r="CC6" s="9" t="n">
        <v>0.04</v>
      </c>
      <c r="CD6" s="9" t="n">
        <v>0.035</v>
      </c>
      <c r="CE6" s="9" t="n">
        <v>0.03</v>
      </c>
      <c r="CF6" s="9" t="n">
        <v>0.04</v>
      </c>
      <c r="CG6" s="9" t="n">
        <v>0.035</v>
      </c>
      <c r="CH6" s="9" t="n">
        <v>0.035</v>
      </c>
      <c r="CI6" s="54" t="n">
        <v>0.54</v>
      </c>
      <c r="CJ6" s="9" t="n">
        <v>0.035</v>
      </c>
      <c r="CK6" s="54" t="n">
        <v>1</v>
      </c>
      <c r="CL6" s="9" t="n">
        <v>0.03</v>
      </c>
      <c r="CM6" s="54" t="n">
        <v>0.36</v>
      </c>
      <c r="CN6" s="9" t="n">
        <v>0.085</v>
      </c>
      <c r="CO6" s="9" t="n">
        <v>0.07</v>
      </c>
      <c r="CP6" s="54" t="n">
        <v>0.9</v>
      </c>
      <c r="CQ6" s="54" t="n">
        <v>1.7</v>
      </c>
      <c r="CR6" s="54" t="n">
        <v>1</v>
      </c>
      <c r="CS6" s="54" t="n">
        <v>0.39</v>
      </c>
      <c r="CT6" s="9" t="n">
        <v>0.07</v>
      </c>
      <c r="CU6" s="54" t="n">
        <v>2.5</v>
      </c>
      <c r="CV6" s="54" t="n">
        <v>1.4</v>
      </c>
      <c r="CW6" s="54" t="n">
        <v>0.55</v>
      </c>
      <c r="CX6" s="9" t="n">
        <v>0.105</v>
      </c>
      <c r="CY6" s="54" t="n">
        <v>0.46</v>
      </c>
      <c r="CZ6" s="9" t="n">
        <v>0.065</v>
      </c>
      <c r="DA6" s="9" t="n">
        <v>0.05</v>
      </c>
      <c r="DB6" s="54" t="n">
        <v>3.8</v>
      </c>
      <c r="DC6" s="9" t="n">
        <v>0.055</v>
      </c>
      <c r="DD6" s="54" t="n">
        <v>0.06</v>
      </c>
      <c r="DE6" s="9" t="n">
        <v>0.05</v>
      </c>
      <c r="DF6" s="54" t="n">
        <v>5.2</v>
      </c>
      <c r="DG6" s="9" t="n">
        <v>0.05</v>
      </c>
      <c r="DH6" s="9" t="n">
        <v>0.06</v>
      </c>
      <c r="DI6" s="54" t="n">
        <v>0.42</v>
      </c>
      <c r="DJ6" s="9" t="n">
        <v>0.035</v>
      </c>
      <c r="DK6" s="54" t="n">
        <v>4.2</v>
      </c>
      <c r="DL6" s="54" t="n">
        <v>0.27</v>
      </c>
      <c r="DM6" s="9" t="n">
        <v>0.055</v>
      </c>
      <c r="DN6" s="54" t="n">
        <v>0.18</v>
      </c>
      <c r="DO6" s="9" t="n">
        <v>0.05</v>
      </c>
      <c r="DP6" s="9" t="n">
        <v>0.05</v>
      </c>
      <c r="DQ6" s="54" t="n">
        <v>0.16</v>
      </c>
      <c r="DR6" s="9" t="n">
        <v>0.06</v>
      </c>
      <c r="DS6" s="54" t="n">
        <v>1.7</v>
      </c>
      <c r="DT6" s="9" t="n">
        <v>0.055</v>
      </c>
      <c r="DU6" s="54" t="n">
        <v>0.15</v>
      </c>
      <c r="DV6" s="54" t="n">
        <v>1.1</v>
      </c>
      <c r="DW6" s="54" t="n">
        <v>5.7</v>
      </c>
      <c r="DX6" s="54" t="n">
        <v>0.62</v>
      </c>
      <c r="DY6" s="9" t="n">
        <v>0.055</v>
      </c>
      <c r="DZ6" s="54" t="n">
        <v>1.5</v>
      </c>
      <c r="EA6" s="9" t="n">
        <v>0.055</v>
      </c>
      <c r="EB6" s="54" t="n">
        <v>0.3</v>
      </c>
      <c r="EC6" s="54" t="n">
        <v>6.3</v>
      </c>
      <c r="ED6" s="9" t="n">
        <v>0.04</v>
      </c>
      <c r="EE6" s="9" t="n">
        <v>0.045</v>
      </c>
      <c r="EF6" s="9" t="n">
        <v>0.045</v>
      </c>
      <c r="EG6" s="9" t="n">
        <v>0.025</v>
      </c>
      <c r="EH6" s="9" t="n">
        <v>0.04</v>
      </c>
      <c r="EI6" s="9" t="n">
        <v>0.035</v>
      </c>
      <c r="EJ6" s="9" t="n">
        <v>0.03</v>
      </c>
      <c r="EK6" s="9" t="n">
        <v>0.04</v>
      </c>
      <c r="EL6" s="9" t="n">
        <v>0.035</v>
      </c>
      <c r="EM6" s="9" t="n">
        <v>0.035</v>
      </c>
      <c r="EN6" s="54" t="n">
        <v>0.25</v>
      </c>
      <c r="EO6" s="54" t="n">
        <v>0.67</v>
      </c>
    </row>
    <row r="7" customFormat="false" ht="15.6" hidden="false" customHeight="false" outlineLevel="0" collapsed="false">
      <c r="A7" s="11"/>
      <c r="B7" s="60" t="s">
        <v>54</v>
      </c>
      <c r="C7" s="9" t="n">
        <v>0.055</v>
      </c>
      <c r="D7" s="9" t="n">
        <v>0.07</v>
      </c>
      <c r="E7" s="9" t="n">
        <v>0.055</v>
      </c>
      <c r="F7" s="9" t="n">
        <v>0.04</v>
      </c>
      <c r="G7" s="9" t="n">
        <v>0.04</v>
      </c>
      <c r="H7" s="54" t="n">
        <v>0.5</v>
      </c>
      <c r="I7" s="54" t="n">
        <v>0.44</v>
      </c>
      <c r="J7" s="54" t="n">
        <v>0.25</v>
      </c>
      <c r="K7" s="9" t="n">
        <v>0.075</v>
      </c>
      <c r="L7" s="54" t="n">
        <v>1.6</v>
      </c>
      <c r="M7" s="9" t="n">
        <v>0.05</v>
      </c>
      <c r="N7" s="9" t="n">
        <v>0.075</v>
      </c>
      <c r="O7" s="54" t="n">
        <v>2.3</v>
      </c>
      <c r="P7" s="54" t="n">
        <v>1.5</v>
      </c>
      <c r="Q7" s="9" t="n">
        <v>0.055</v>
      </c>
      <c r="R7" s="54" t="n">
        <v>0.36</v>
      </c>
      <c r="S7" s="54" t="n">
        <v>0.17</v>
      </c>
      <c r="T7" s="9" t="n">
        <v>0.055</v>
      </c>
      <c r="U7" s="9" t="n">
        <v>0.05</v>
      </c>
      <c r="V7" s="9" t="n">
        <v>0.055</v>
      </c>
      <c r="W7" s="54" t="n">
        <v>0.21</v>
      </c>
      <c r="X7" s="9" t="n">
        <v>0.02</v>
      </c>
      <c r="Y7" s="9" t="n">
        <v>0.055</v>
      </c>
      <c r="Z7" s="9" t="n">
        <v>0.04</v>
      </c>
      <c r="AA7" s="9" t="n">
        <v>0.04</v>
      </c>
      <c r="AB7" s="9" t="n">
        <v>0.035</v>
      </c>
      <c r="AC7" s="9" t="n">
        <v>0.05</v>
      </c>
      <c r="AD7" s="9" t="n">
        <v>0.045</v>
      </c>
      <c r="AE7" s="54" t="n">
        <v>0.11</v>
      </c>
      <c r="AF7" s="54" t="n">
        <v>0.43</v>
      </c>
      <c r="AG7" s="9" t="n">
        <v>0.04</v>
      </c>
      <c r="AH7" s="9" t="n">
        <v>0.045</v>
      </c>
      <c r="AI7" s="9" t="n">
        <v>0.05</v>
      </c>
      <c r="AJ7" s="54" t="n">
        <v>0.2</v>
      </c>
      <c r="AK7" s="9" t="n">
        <v>0.045</v>
      </c>
      <c r="AL7" s="9" t="n">
        <v>0.03</v>
      </c>
      <c r="AM7" s="54" t="n">
        <v>0.26</v>
      </c>
      <c r="AN7" s="54" t="n">
        <v>0.38</v>
      </c>
      <c r="AO7" s="54" t="n">
        <v>0.63</v>
      </c>
      <c r="AP7" s="54" t="n">
        <v>0.2</v>
      </c>
      <c r="AQ7" s="54" t="n">
        <v>0.28</v>
      </c>
      <c r="AR7" s="54" t="n">
        <v>0.15</v>
      </c>
      <c r="AS7" s="9" t="n">
        <v>0.035</v>
      </c>
      <c r="AT7" s="54" t="n">
        <v>0.48</v>
      </c>
      <c r="AU7" s="9" t="n">
        <v>0.03</v>
      </c>
      <c r="AV7" s="9" t="n">
        <v>0.03</v>
      </c>
      <c r="AW7" s="9" t="n">
        <v>0.03</v>
      </c>
      <c r="AX7" s="54" t="n">
        <v>0.4</v>
      </c>
      <c r="AY7" s="54" t="n">
        <v>1.9</v>
      </c>
      <c r="AZ7" s="54" t="n">
        <v>2.4</v>
      </c>
      <c r="BA7" s="9" t="n">
        <v>0.06</v>
      </c>
      <c r="BB7" s="9" t="n">
        <v>0.03</v>
      </c>
      <c r="BC7" s="54" t="n">
        <v>1</v>
      </c>
      <c r="BD7" s="9" t="n">
        <v>0.035</v>
      </c>
      <c r="BE7" s="54" t="n">
        <v>0.32</v>
      </c>
      <c r="BF7" s="54" t="n">
        <v>2.3</v>
      </c>
      <c r="BG7" s="54" t="n">
        <v>1.7</v>
      </c>
      <c r="BH7" s="54" t="n">
        <v>0.53</v>
      </c>
      <c r="BI7" s="9" t="n">
        <v>0.035</v>
      </c>
      <c r="BJ7" s="54" t="n">
        <v>0.16</v>
      </c>
      <c r="BK7" s="54" t="n">
        <v>2</v>
      </c>
      <c r="BL7" s="9" t="n">
        <v>0.05</v>
      </c>
      <c r="BM7" s="9" t="n">
        <v>0.065</v>
      </c>
      <c r="BN7" s="9" t="n">
        <v>0.045</v>
      </c>
      <c r="BO7" s="54" t="n">
        <v>0.22</v>
      </c>
      <c r="BP7" s="54" t="n">
        <v>0.08</v>
      </c>
      <c r="BQ7" s="9" t="n">
        <v>0.08</v>
      </c>
      <c r="BR7" s="54" t="n">
        <v>13</v>
      </c>
      <c r="BS7" s="54" t="n">
        <v>0.48</v>
      </c>
      <c r="BT7" s="9" t="n">
        <v>0.045</v>
      </c>
      <c r="BU7" s="54" t="n">
        <v>0.11</v>
      </c>
      <c r="BV7" s="9" t="n">
        <v>0.025</v>
      </c>
      <c r="BW7" s="54" t="n">
        <v>1.1</v>
      </c>
      <c r="BX7" s="54" t="n">
        <v>1.9</v>
      </c>
      <c r="BY7" s="9" t="n">
        <v>0.04</v>
      </c>
      <c r="BZ7" s="61" t="n">
        <v>0.045</v>
      </c>
      <c r="CA7" s="9" t="n">
        <v>0.045</v>
      </c>
      <c r="CB7" s="54" t="n">
        <v>0.06</v>
      </c>
      <c r="CC7" s="9" t="n">
        <v>0.04</v>
      </c>
      <c r="CD7" s="9" t="n">
        <v>0.035</v>
      </c>
      <c r="CE7" s="9" t="n">
        <v>0.03</v>
      </c>
      <c r="CF7" s="9" t="n">
        <v>0.04</v>
      </c>
      <c r="CG7" s="9" t="n">
        <v>0.035</v>
      </c>
      <c r="CH7" s="9" t="n">
        <v>0.035</v>
      </c>
      <c r="CI7" s="54" t="n">
        <v>0.9</v>
      </c>
      <c r="CJ7" s="9" t="n">
        <v>0.035</v>
      </c>
      <c r="CK7" s="54" t="n">
        <v>1.5</v>
      </c>
      <c r="CL7" s="9" t="n">
        <v>0.03</v>
      </c>
      <c r="CM7" s="54" t="n">
        <v>1.3</v>
      </c>
      <c r="CN7" s="9" t="n">
        <v>0.085</v>
      </c>
      <c r="CO7" s="9" t="n">
        <v>0.07</v>
      </c>
      <c r="CP7" s="54" t="n">
        <v>3.5</v>
      </c>
      <c r="CQ7" s="54" t="n">
        <v>6.1</v>
      </c>
      <c r="CR7" s="54" t="n">
        <v>1.1</v>
      </c>
      <c r="CS7" s="54" t="n">
        <v>0.41</v>
      </c>
      <c r="CT7" s="9" t="n">
        <v>0.07</v>
      </c>
      <c r="CU7" s="54" t="n">
        <v>2.5</v>
      </c>
      <c r="CV7" s="54" t="n">
        <v>2.7</v>
      </c>
      <c r="CW7" s="54" t="n">
        <v>2.1</v>
      </c>
      <c r="CX7" s="9" t="n">
        <v>0.105</v>
      </c>
      <c r="CY7" s="54" t="n">
        <v>2.2</v>
      </c>
      <c r="CZ7" s="9" t="n">
        <v>0.065</v>
      </c>
      <c r="DA7" s="54" t="n">
        <v>0.23</v>
      </c>
      <c r="DB7" s="54" t="n">
        <v>8.1</v>
      </c>
      <c r="DC7" s="9" t="n">
        <v>0.055</v>
      </c>
      <c r="DD7" s="54" t="n">
        <v>0.18</v>
      </c>
      <c r="DE7" s="54" t="n">
        <v>0.22</v>
      </c>
      <c r="DF7" s="54" t="n">
        <v>13</v>
      </c>
      <c r="DG7" s="9" t="n">
        <v>0.05</v>
      </c>
      <c r="DH7" s="9" t="n">
        <v>0.06</v>
      </c>
      <c r="DI7" s="54" t="n">
        <v>1.5</v>
      </c>
      <c r="DJ7" s="54" t="n">
        <v>0.87</v>
      </c>
      <c r="DK7" s="54" t="n">
        <v>20</v>
      </c>
      <c r="DL7" s="54" t="n">
        <v>1.2</v>
      </c>
      <c r="DM7" s="9" t="n">
        <v>0.055</v>
      </c>
      <c r="DN7" s="54" t="n">
        <v>0.47</v>
      </c>
      <c r="DO7" s="54" t="n">
        <v>0.43</v>
      </c>
      <c r="DP7" s="9" t="n">
        <v>0.05</v>
      </c>
      <c r="DQ7" s="54" t="n">
        <v>0.62</v>
      </c>
      <c r="DR7" s="9" t="n">
        <v>0.06</v>
      </c>
      <c r="DS7" s="54" t="n">
        <v>6.1</v>
      </c>
      <c r="DT7" s="54" t="n">
        <v>0.29</v>
      </c>
      <c r="DU7" s="54" t="n">
        <v>0.36</v>
      </c>
      <c r="DV7" s="54" t="n">
        <v>5.3</v>
      </c>
      <c r="DW7" s="54" t="n">
        <v>12</v>
      </c>
      <c r="DX7" s="54" t="n">
        <v>1.2</v>
      </c>
      <c r="DY7" s="9" t="n">
        <v>0.055</v>
      </c>
      <c r="DZ7" s="54" t="n">
        <v>7.7</v>
      </c>
      <c r="EA7" s="9" t="n">
        <v>0.055</v>
      </c>
      <c r="EB7" s="54" t="n">
        <v>0.76</v>
      </c>
      <c r="EC7" s="54" t="n">
        <v>19</v>
      </c>
      <c r="ED7" s="9" t="n">
        <v>0.04</v>
      </c>
      <c r="EE7" s="9" t="n">
        <v>0.045</v>
      </c>
      <c r="EF7" s="9" t="n">
        <v>0.045</v>
      </c>
      <c r="EG7" s="54" t="n">
        <v>0.07</v>
      </c>
      <c r="EH7" s="9" t="n">
        <v>0.04</v>
      </c>
      <c r="EI7" s="9" t="n">
        <v>0.035</v>
      </c>
      <c r="EJ7" s="54" t="n">
        <v>0.07</v>
      </c>
      <c r="EK7" s="9" t="n">
        <v>0.04</v>
      </c>
      <c r="EL7" s="9" t="n">
        <v>0.035</v>
      </c>
      <c r="EM7" s="9" t="n">
        <v>0.035</v>
      </c>
      <c r="EN7" s="54" t="n">
        <v>1.8</v>
      </c>
      <c r="EO7" s="54" t="n">
        <v>2</v>
      </c>
    </row>
    <row r="8" customFormat="false" ht="15.6" hidden="false" customHeight="false" outlineLevel="0" collapsed="false">
      <c r="A8" s="11"/>
      <c r="B8" s="60" t="s">
        <v>90</v>
      </c>
      <c r="C8" s="9" t="n">
        <v>0.055</v>
      </c>
      <c r="D8" s="9" t="n">
        <v>0.07</v>
      </c>
      <c r="E8" s="9" t="n">
        <v>0.055</v>
      </c>
      <c r="F8" s="9" t="n">
        <v>0.04</v>
      </c>
      <c r="G8" s="9" t="n">
        <v>0.04</v>
      </c>
      <c r="H8" s="9" t="n">
        <v>0.055</v>
      </c>
      <c r="I8" s="9" t="n">
        <v>0.05</v>
      </c>
      <c r="J8" s="9" t="n">
        <v>0.055</v>
      </c>
      <c r="K8" s="9" t="n">
        <v>0.075</v>
      </c>
      <c r="L8" s="54" t="n">
        <v>0.25</v>
      </c>
      <c r="M8" s="9" t="n">
        <v>0.05</v>
      </c>
      <c r="N8" s="9" t="n">
        <v>0.075</v>
      </c>
      <c r="O8" s="54" t="n">
        <v>0.26</v>
      </c>
      <c r="P8" s="54" t="n">
        <v>0.16</v>
      </c>
      <c r="Q8" s="9" t="n">
        <v>0.055</v>
      </c>
      <c r="R8" s="9" t="n">
        <v>0.05</v>
      </c>
      <c r="S8" s="54" t="n">
        <v>0.06</v>
      </c>
      <c r="T8" s="9" t="n">
        <v>0.055</v>
      </c>
      <c r="U8" s="9" t="n">
        <v>0.05</v>
      </c>
      <c r="V8" s="9" t="n">
        <v>0.055</v>
      </c>
      <c r="W8" s="54" t="n">
        <v>0.09</v>
      </c>
      <c r="X8" s="9" t="n">
        <v>0.02</v>
      </c>
      <c r="Y8" s="9" t="n">
        <v>0.055</v>
      </c>
      <c r="Z8" s="9" t="n">
        <v>0.04</v>
      </c>
      <c r="AA8" s="9" t="n">
        <v>0.04</v>
      </c>
      <c r="AB8" s="9" t="n">
        <v>0.035</v>
      </c>
      <c r="AC8" s="9" t="n">
        <v>0.05</v>
      </c>
      <c r="AD8" s="9" t="n">
        <v>0.045</v>
      </c>
      <c r="AE8" s="9" t="n">
        <v>0.03</v>
      </c>
      <c r="AF8" s="9" t="n">
        <v>0.015</v>
      </c>
      <c r="AG8" s="9" t="n">
        <v>0.04</v>
      </c>
      <c r="AH8" s="9" t="n">
        <v>0.045</v>
      </c>
      <c r="AI8" s="9" t="n">
        <v>0.05</v>
      </c>
      <c r="AJ8" s="9" t="n">
        <v>0.035</v>
      </c>
      <c r="AK8" s="9" t="n">
        <v>0.045</v>
      </c>
      <c r="AL8" s="9" t="n">
        <v>0.03</v>
      </c>
      <c r="AM8" s="9" t="n">
        <v>0.045</v>
      </c>
      <c r="AN8" s="9" t="n">
        <v>0.035</v>
      </c>
      <c r="AO8" s="54" t="n">
        <v>0.15</v>
      </c>
      <c r="AP8" s="9" t="n">
        <v>0.045</v>
      </c>
      <c r="AQ8" s="9" t="n">
        <v>0.04</v>
      </c>
      <c r="AR8" s="9" t="n">
        <v>0.045</v>
      </c>
      <c r="AS8" s="9" t="n">
        <v>0.035</v>
      </c>
      <c r="AT8" s="9" t="n">
        <v>0.05</v>
      </c>
      <c r="AU8" s="9" t="n">
        <v>0.03</v>
      </c>
      <c r="AV8" s="9" t="n">
        <v>0.03</v>
      </c>
      <c r="AW8" s="54" t="n">
        <v>1.6</v>
      </c>
      <c r="AX8" s="9" t="n">
        <v>0.045</v>
      </c>
      <c r="AY8" s="9" t="n">
        <v>0.04</v>
      </c>
      <c r="AZ8" s="54" t="n">
        <v>0.29</v>
      </c>
      <c r="BA8" s="9" t="n">
        <v>0.06</v>
      </c>
      <c r="BB8" s="9" t="n">
        <v>0.03</v>
      </c>
      <c r="BC8" s="54" t="n">
        <v>0.19</v>
      </c>
      <c r="BD8" s="9" t="n">
        <v>0.035</v>
      </c>
      <c r="BE8" s="9" t="n">
        <v>0.045</v>
      </c>
      <c r="BF8" s="9" t="n">
        <v>0.04</v>
      </c>
      <c r="BG8" s="54" t="n">
        <v>0.15</v>
      </c>
      <c r="BH8" s="9" t="n">
        <v>0.05</v>
      </c>
      <c r="BI8" s="9" t="n">
        <v>0.035</v>
      </c>
      <c r="BJ8" s="9" t="n">
        <v>0.045</v>
      </c>
      <c r="BK8" s="54" t="n">
        <v>0.87</v>
      </c>
      <c r="BL8" s="9" t="n">
        <v>0.05</v>
      </c>
      <c r="BM8" s="9" t="n">
        <v>0.065</v>
      </c>
      <c r="BN8" s="9" t="n">
        <v>0.045</v>
      </c>
      <c r="BO8" s="9" t="n">
        <v>0.1</v>
      </c>
      <c r="BP8" s="9" t="n">
        <v>0.04</v>
      </c>
      <c r="BQ8" s="9" t="n">
        <v>0.08</v>
      </c>
      <c r="BR8" s="54" t="n">
        <v>5.7</v>
      </c>
      <c r="BS8" s="54" t="n">
        <v>0.43</v>
      </c>
      <c r="BT8" s="9" t="n">
        <v>0.045</v>
      </c>
      <c r="BU8" s="54" t="n">
        <v>0.13</v>
      </c>
      <c r="BV8" s="9" t="n">
        <v>0.025</v>
      </c>
      <c r="BW8" s="54" t="n">
        <v>0.26</v>
      </c>
      <c r="BX8" s="54" t="n">
        <v>1.4</v>
      </c>
      <c r="BY8" s="9" t="n">
        <v>0.04</v>
      </c>
      <c r="BZ8" s="61" t="n">
        <v>0.045</v>
      </c>
      <c r="CA8" s="9" t="n">
        <v>0.045</v>
      </c>
      <c r="CB8" s="9" t="n">
        <v>0.025</v>
      </c>
      <c r="CC8" s="9" t="n">
        <v>0.04</v>
      </c>
      <c r="CD8" s="9" t="n">
        <v>0.035</v>
      </c>
      <c r="CE8" s="9" t="n">
        <v>0.03</v>
      </c>
      <c r="CF8" s="9" t="n">
        <v>0.04</v>
      </c>
      <c r="CG8" s="9" t="n">
        <v>0.035</v>
      </c>
      <c r="CH8" s="9" t="n">
        <v>0.035</v>
      </c>
      <c r="CI8" s="54" t="n">
        <v>0.22</v>
      </c>
      <c r="CJ8" s="9" t="n">
        <v>0.035</v>
      </c>
      <c r="CK8" s="54" t="n">
        <v>2</v>
      </c>
      <c r="CL8" s="9" t="n">
        <v>0.03</v>
      </c>
      <c r="CM8" s="54" t="n">
        <v>0.18</v>
      </c>
      <c r="CN8" s="9" t="n">
        <v>0.085</v>
      </c>
      <c r="CO8" s="9" t="n">
        <v>0.07</v>
      </c>
      <c r="CP8" s="54" t="n">
        <v>0.37</v>
      </c>
      <c r="CQ8" s="54" t="n">
        <v>3.1</v>
      </c>
      <c r="CR8" s="54" t="n">
        <v>1</v>
      </c>
      <c r="CS8" s="54" t="n">
        <v>0.56</v>
      </c>
      <c r="CT8" s="9" t="n">
        <v>0.07</v>
      </c>
      <c r="CU8" s="54" t="n">
        <v>2.1</v>
      </c>
      <c r="CV8" s="54" t="n">
        <v>1.4</v>
      </c>
      <c r="CW8" s="54" t="n">
        <v>0.75</v>
      </c>
      <c r="CX8" s="9" t="n">
        <v>0.105</v>
      </c>
      <c r="CY8" s="54" t="n">
        <v>0.21</v>
      </c>
      <c r="CZ8" s="9" t="n">
        <v>0.065</v>
      </c>
      <c r="DA8" s="9" t="n">
        <v>0.05</v>
      </c>
      <c r="DB8" s="54" t="n">
        <v>3.9</v>
      </c>
      <c r="DC8" s="9" t="n">
        <v>0.055</v>
      </c>
      <c r="DD8" s="54" t="n">
        <v>0.21</v>
      </c>
      <c r="DE8" s="9" t="n">
        <v>0.05</v>
      </c>
      <c r="DF8" s="54" t="n">
        <v>7.7</v>
      </c>
      <c r="DG8" s="9" t="n">
        <v>0.05</v>
      </c>
      <c r="DH8" s="9" t="n">
        <v>0.06</v>
      </c>
      <c r="DI8" s="54" t="n">
        <v>0.42</v>
      </c>
      <c r="DJ8" s="9" t="n">
        <v>0.035</v>
      </c>
      <c r="DK8" s="54" t="n">
        <v>2.6</v>
      </c>
      <c r="DL8" s="54" t="n">
        <v>0.65</v>
      </c>
      <c r="DM8" s="9" t="n">
        <v>0.055</v>
      </c>
      <c r="DN8" s="54" t="n">
        <v>0.15</v>
      </c>
      <c r="DO8" s="54" t="n">
        <v>0.11</v>
      </c>
      <c r="DP8" s="9" t="n">
        <v>0.05</v>
      </c>
      <c r="DQ8" s="54" t="n">
        <v>0.13</v>
      </c>
      <c r="DR8" s="9" t="n">
        <v>0.06</v>
      </c>
      <c r="DS8" s="54" t="n">
        <v>2.9</v>
      </c>
      <c r="DT8" s="9" t="n">
        <v>0.055</v>
      </c>
      <c r="DU8" s="54" t="n">
        <v>0.34</v>
      </c>
      <c r="DV8" s="54" t="n">
        <v>0.69</v>
      </c>
      <c r="DW8" s="54" t="n">
        <v>3.6</v>
      </c>
      <c r="DX8" s="54" t="n">
        <v>0.45</v>
      </c>
      <c r="DY8" s="9" t="n">
        <v>0.055</v>
      </c>
      <c r="DZ8" s="54" t="n">
        <v>4.3</v>
      </c>
      <c r="EA8" s="9" t="n">
        <v>0.055</v>
      </c>
      <c r="EB8" s="54" t="n">
        <v>0.23</v>
      </c>
      <c r="EC8" s="54" t="n">
        <v>4.9</v>
      </c>
      <c r="ED8" s="9" t="n">
        <v>0.04</v>
      </c>
      <c r="EE8" s="9" t="n">
        <v>0.045</v>
      </c>
      <c r="EF8" s="9" t="n">
        <v>0.045</v>
      </c>
      <c r="EG8" s="9" t="n">
        <v>0.025</v>
      </c>
      <c r="EH8" s="9" t="n">
        <v>0.04</v>
      </c>
      <c r="EI8" s="9" t="n">
        <v>0.035</v>
      </c>
      <c r="EJ8" s="9" t="n">
        <v>0.03</v>
      </c>
      <c r="EK8" s="9" t="n">
        <v>0.04</v>
      </c>
      <c r="EL8" s="9" t="n">
        <v>0.035</v>
      </c>
      <c r="EM8" s="9" t="n">
        <v>0.035</v>
      </c>
      <c r="EN8" s="9" t="n">
        <v>0.055</v>
      </c>
      <c r="EO8" s="54" t="n">
        <v>0.26</v>
      </c>
    </row>
    <row r="9" customFormat="false" ht="15.6" hidden="false" customHeight="false" outlineLevel="0" collapsed="false">
      <c r="A9" s="11"/>
      <c r="B9" s="60" t="s">
        <v>56</v>
      </c>
      <c r="C9" s="9" t="n">
        <v>0.055</v>
      </c>
      <c r="D9" s="9" t="n">
        <v>0.07</v>
      </c>
      <c r="E9" s="9" t="n">
        <v>0.055</v>
      </c>
      <c r="F9" s="9" t="n">
        <v>0.04</v>
      </c>
      <c r="G9" s="9" t="n">
        <v>0.04</v>
      </c>
      <c r="H9" s="54" t="n">
        <v>0.18</v>
      </c>
      <c r="I9" s="9" t="n">
        <v>0.05</v>
      </c>
      <c r="J9" s="9" t="n">
        <v>0.055</v>
      </c>
      <c r="K9" s="9" t="n">
        <v>0.075</v>
      </c>
      <c r="L9" s="54" t="n">
        <v>0.21</v>
      </c>
      <c r="M9" s="9" t="n">
        <v>0.05</v>
      </c>
      <c r="N9" s="9" t="n">
        <v>0.075</v>
      </c>
      <c r="O9" s="54" t="n">
        <v>0.39</v>
      </c>
      <c r="P9" s="54" t="n">
        <v>0.21</v>
      </c>
      <c r="Q9" s="9" t="n">
        <v>0.055</v>
      </c>
      <c r="R9" s="9" t="n">
        <v>0.05</v>
      </c>
      <c r="S9" s="54" t="n">
        <v>0.07</v>
      </c>
      <c r="T9" s="9" t="n">
        <v>0.055</v>
      </c>
      <c r="U9" s="9" t="n">
        <v>0.05</v>
      </c>
      <c r="V9" s="9" t="n">
        <v>0.055</v>
      </c>
      <c r="W9" s="54" t="n">
        <v>0.09</v>
      </c>
      <c r="X9" s="9" t="n">
        <v>0.02</v>
      </c>
      <c r="Y9" s="9" t="n">
        <v>0.055</v>
      </c>
      <c r="Z9" s="9" t="n">
        <v>0.04</v>
      </c>
      <c r="AA9" s="9" t="n">
        <v>0.04</v>
      </c>
      <c r="AB9" s="9" t="n">
        <v>0.035</v>
      </c>
      <c r="AC9" s="9" t="n">
        <v>0.05</v>
      </c>
      <c r="AD9" s="9" t="n">
        <v>0.045</v>
      </c>
      <c r="AE9" s="9" t="n">
        <v>0.03</v>
      </c>
      <c r="AF9" s="9" t="n">
        <v>0.015</v>
      </c>
      <c r="AG9" s="9" t="n">
        <v>0.04</v>
      </c>
      <c r="AH9" s="9" t="n">
        <v>0.045</v>
      </c>
      <c r="AI9" s="9" t="n">
        <v>0.05</v>
      </c>
      <c r="AJ9" s="9" t="n">
        <v>0.035</v>
      </c>
      <c r="AK9" s="9" t="n">
        <v>0.045</v>
      </c>
      <c r="AL9" s="9" t="n">
        <v>0.03</v>
      </c>
      <c r="AM9" s="9" t="n">
        <v>0.045</v>
      </c>
      <c r="AN9" s="9" t="n">
        <v>0.035</v>
      </c>
      <c r="AO9" s="54" t="n">
        <v>0.12</v>
      </c>
      <c r="AP9" s="9" t="n">
        <v>0.045</v>
      </c>
      <c r="AQ9" s="9" t="n">
        <v>0.04</v>
      </c>
      <c r="AR9" s="9" t="n">
        <v>0.045</v>
      </c>
      <c r="AS9" s="9" t="n">
        <v>0.035</v>
      </c>
      <c r="AT9" s="9" t="n">
        <v>0.05</v>
      </c>
      <c r="AU9" s="9" t="n">
        <v>0.03</v>
      </c>
      <c r="AV9" s="9" t="n">
        <v>0.03</v>
      </c>
      <c r="AW9" s="54" t="n">
        <v>1.8</v>
      </c>
      <c r="AX9" s="54" t="n">
        <v>0.11</v>
      </c>
      <c r="AY9" s="9" t="n">
        <v>0.04</v>
      </c>
      <c r="AZ9" s="9" t="n">
        <v>0.035</v>
      </c>
      <c r="BA9" s="9" t="n">
        <v>0.06</v>
      </c>
      <c r="BB9" s="9" t="n">
        <v>0.03</v>
      </c>
      <c r="BC9" s="54" t="n">
        <v>0.12</v>
      </c>
      <c r="BD9" s="9" t="n">
        <v>0.035</v>
      </c>
      <c r="BE9" s="9" t="n">
        <v>0.045</v>
      </c>
      <c r="BF9" s="9" t="n">
        <v>0.04</v>
      </c>
      <c r="BG9" s="54" t="n">
        <v>0.15</v>
      </c>
      <c r="BH9" s="9" t="n">
        <v>0.05</v>
      </c>
      <c r="BI9" s="9" t="n">
        <v>0.035</v>
      </c>
      <c r="BJ9" s="9" t="n">
        <v>0.045</v>
      </c>
      <c r="BK9" s="54" t="n">
        <v>0.73</v>
      </c>
      <c r="BL9" s="9" t="n">
        <v>0.05</v>
      </c>
      <c r="BM9" s="9" t="n">
        <v>0.065</v>
      </c>
      <c r="BN9" s="9" t="n">
        <v>0.045</v>
      </c>
      <c r="BO9" s="9" t="n">
        <v>0.1</v>
      </c>
      <c r="BP9" s="9" t="n">
        <v>0.04</v>
      </c>
      <c r="BQ9" s="9" t="n">
        <v>0.08</v>
      </c>
      <c r="BR9" s="54" t="n">
        <v>6.3</v>
      </c>
      <c r="BS9" s="54" t="n">
        <v>0.51</v>
      </c>
      <c r="BT9" s="9" t="n">
        <v>0.045</v>
      </c>
      <c r="BU9" s="54" t="n">
        <v>0.23</v>
      </c>
      <c r="BV9" s="9" t="n">
        <v>0.025</v>
      </c>
      <c r="BW9" s="54" t="n">
        <v>0.28</v>
      </c>
      <c r="BX9" s="54" t="n">
        <v>1.6</v>
      </c>
      <c r="BY9" s="9" t="n">
        <v>0.04</v>
      </c>
      <c r="BZ9" s="61" t="n">
        <v>0.045</v>
      </c>
      <c r="CA9" s="9" t="n">
        <v>0.045</v>
      </c>
      <c r="CB9" s="9" t="n">
        <v>0.025</v>
      </c>
      <c r="CC9" s="9" t="n">
        <v>0.04</v>
      </c>
      <c r="CD9" s="9" t="n">
        <v>0.035</v>
      </c>
      <c r="CE9" s="9" t="n">
        <v>0.03</v>
      </c>
      <c r="CF9" s="9" t="n">
        <v>0.04</v>
      </c>
      <c r="CG9" s="9" t="n">
        <v>0.035</v>
      </c>
      <c r="CH9" s="9" t="n">
        <v>0.035</v>
      </c>
      <c r="CI9" s="54" t="n">
        <v>0.34</v>
      </c>
      <c r="CJ9" s="9" t="n">
        <v>0.035</v>
      </c>
      <c r="CK9" s="54" t="n">
        <v>3.9</v>
      </c>
      <c r="CL9" s="9" t="n">
        <v>0.03</v>
      </c>
      <c r="CM9" s="54" t="n">
        <v>0.34</v>
      </c>
      <c r="CN9" s="9" t="n">
        <v>0.085</v>
      </c>
      <c r="CO9" s="9" t="n">
        <v>0.07</v>
      </c>
      <c r="CP9" s="54" t="n">
        <v>3.2</v>
      </c>
      <c r="CQ9" s="54" t="n">
        <v>4.5</v>
      </c>
      <c r="CR9" s="54" t="n">
        <v>1.3</v>
      </c>
      <c r="CS9" s="54" t="n">
        <v>0.56</v>
      </c>
      <c r="CT9" s="9" t="n">
        <v>0.07</v>
      </c>
      <c r="CU9" s="54" t="n">
        <v>3.1</v>
      </c>
      <c r="CV9" s="54" t="n">
        <v>2.6</v>
      </c>
      <c r="CW9" s="54" t="n">
        <v>0.62</v>
      </c>
      <c r="CX9" s="9" t="n">
        <v>0.105</v>
      </c>
      <c r="CY9" s="54" t="n">
        <v>0.22</v>
      </c>
      <c r="CZ9" s="9" t="n">
        <v>0.065</v>
      </c>
      <c r="DA9" s="9" t="n">
        <v>0.05</v>
      </c>
      <c r="DB9" s="54" t="n">
        <v>4.1</v>
      </c>
      <c r="DC9" s="9" t="n">
        <v>0.055</v>
      </c>
      <c r="DD9" s="54" t="n">
        <v>0.43</v>
      </c>
      <c r="DE9" s="9" t="n">
        <v>0.05</v>
      </c>
      <c r="DF9" s="54" t="n">
        <v>16</v>
      </c>
      <c r="DG9" s="9" t="n">
        <v>0.05</v>
      </c>
      <c r="DH9" s="9" t="n">
        <v>0.06</v>
      </c>
      <c r="DI9" s="54" t="n">
        <v>0.61</v>
      </c>
      <c r="DJ9" s="9" t="n">
        <v>0.035</v>
      </c>
      <c r="DK9" s="54" t="n">
        <v>3.3</v>
      </c>
      <c r="DL9" s="54" t="n">
        <v>0.62</v>
      </c>
      <c r="DM9" s="9" t="n">
        <v>0.055</v>
      </c>
      <c r="DN9" s="54" t="n">
        <v>0.18</v>
      </c>
      <c r="DO9" s="54" t="n">
        <v>0.11</v>
      </c>
      <c r="DP9" s="9" t="n">
        <v>0.05</v>
      </c>
      <c r="DQ9" s="54" t="n">
        <v>0.17</v>
      </c>
      <c r="DR9" s="9" t="n">
        <v>0.06</v>
      </c>
      <c r="DS9" s="54" t="n">
        <v>4.4</v>
      </c>
      <c r="DT9" s="9" t="n">
        <v>0.055</v>
      </c>
      <c r="DU9" s="54" t="n">
        <v>0.37</v>
      </c>
      <c r="DV9" s="54" t="n">
        <v>0.68</v>
      </c>
      <c r="DW9" s="54" t="n">
        <v>5.1</v>
      </c>
      <c r="DX9" s="54" t="n">
        <v>0.46</v>
      </c>
      <c r="DY9" s="9" t="n">
        <v>0.055</v>
      </c>
      <c r="DZ9" s="54" t="n">
        <v>7.2</v>
      </c>
      <c r="EA9" s="9" t="n">
        <v>0.055</v>
      </c>
      <c r="EB9" s="54" t="n">
        <v>0.26</v>
      </c>
      <c r="EC9" s="54" t="n">
        <v>2.5</v>
      </c>
      <c r="ED9" s="9" t="n">
        <v>0.04</v>
      </c>
      <c r="EE9" s="9" t="n">
        <v>0.045</v>
      </c>
      <c r="EF9" s="9" t="n">
        <v>0.045</v>
      </c>
      <c r="EG9" s="9" t="n">
        <v>0.025</v>
      </c>
      <c r="EH9" s="9" t="n">
        <v>0.04</v>
      </c>
      <c r="EI9" s="9" t="n">
        <v>0.035</v>
      </c>
      <c r="EJ9" s="9" t="n">
        <v>0.03</v>
      </c>
      <c r="EK9" s="9" t="n">
        <v>0.04</v>
      </c>
      <c r="EL9" s="9" t="n">
        <v>0.035</v>
      </c>
      <c r="EM9" s="9" t="n">
        <v>0.035</v>
      </c>
      <c r="EN9" s="9" t="n">
        <v>0.055</v>
      </c>
      <c r="EO9" s="54" t="n">
        <v>0.89</v>
      </c>
    </row>
    <row r="10" customFormat="false" ht="15.6" hidden="false" customHeight="false" outlineLevel="0" collapsed="false">
      <c r="A10" s="11"/>
      <c r="B10" s="60" t="s">
        <v>57</v>
      </c>
      <c r="C10" s="9" t="n">
        <v>0.055</v>
      </c>
      <c r="D10" s="9" t="n">
        <v>0.07</v>
      </c>
      <c r="E10" s="9" t="n">
        <v>0.055</v>
      </c>
      <c r="F10" s="9" t="n">
        <v>0.04</v>
      </c>
      <c r="G10" s="9" t="n">
        <v>0.04</v>
      </c>
      <c r="H10" s="54" t="n">
        <v>0.11</v>
      </c>
      <c r="I10" s="9" t="n">
        <v>0.05</v>
      </c>
      <c r="J10" s="9" t="n">
        <v>0.055</v>
      </c>
      <c r="K10" s="9" t="n">
        <v>0.075</v>
      </c>
      <c r="L10" s="54" t="n">
        <v>0.34</v>
      </c>
      <c r="M10" s="9" t="n">
        <v>0.05</v>
      </c>
      <c r="N10" s="9" t="n">
        <v>0.075</v>
      </c>
      <c r="O10" s="9" t="n">
        <v>0.04</v>
      </c>
      <c r="P10" s="54" t="n">
        <v>1.1</v>
      </c>
      <c r="Q10" s="9" t="n">
        <v>0.055</v>
      </c>
      <c r="R10" s="9" t="n">
        <v>0.05</v>
      </c>
      <c r="S10" s="9" t="n">
        <v>0.02</v>
      </c>
      <c r="T10" s="9" t="n">
        <v>0.055</v>
      </c>
      <c r="U10" s="9" t="n">
        <v>0.05</v>
      </c>
      <c r="V10" s="9" t="n">
        <v>0.055</v>
      </c>
      <c r="W10" s="54" t="n">
        <v>0.06</v>
      </c>
      <c r="X10" s="9" t="n">
        <v>0.02</v>
      </c>
      <c r="Y10" s="9" t="n">
        <v>0.055</v>
      </c>
      <c r="Z10" s="9" t="n">
        <v>0.04</v>
      </c>
      <c r="AA10" s="9" t="n">
        <v>0.04</v>
      </c>
      <c r="AB10" s="9" t="n">
        <v>0.035</v>
      </c>
      <c r="AC10" s="9" t="n">
        <v>0.05</v>
      </c>
      <c r="AD10" s="9" t="n">
        <v>0.045</v>
      </c>
      <c r="AE10" s="9" t="n">
        <v>0.03</v>
      </c>
      <c r="AF10" s="9" t="n">
        <v>0.015</v>
      </c>
      <c r="AG10" s="9" t="n">
        <v>0.04</v>
      </c>
      <c r="AH10" s="9" t="n">
        <v>0.045</v>
      </c>
      <c r="AI10" s="9" t="n">
        <v>0.05</v>
      </c>
      <c r="AJ10" s="9" t="n">
        <v>0.035</v>
      </c>
      <c r="AK10" s="9" t="n">
        <v>0.045</v>
      </c>
      <c r="AL10" s="9" t="n">
        <v>0.03</v>
      </c>
      <c r="AM10" s="9" t="n">
        <v>0.045</v>
      </c>
      <c r="AN10" s="9" t="n">
        <v>0.035</v>
      </c>
      <c r="AO10" s="54" t="n">
        <v>0.14</v>
      </c>
      <c r="AP10" s="9" t="n">
        <v>0.045</v>
      </c>
      <c r="AQ10" s="9" t="n">
        <v>0.04</v>
      </c>
      <c r="AR10" s="9" t="n">
        <v>0.045</v>
      </c>
      <c r="AS10" s="9" t="n">
        <v>0.035</v>
      </c>
      <c r="AT10" s="9" t="n">
        <v>0.05</v>
      </c>
      <c r="AU10" s="9" t="n">
        <v>0.03</v>
      </c>
      <c r="AV10" s="9" t="n">
        <v>0.03</v>
      </c>
      <c r="AW10" s="54" t="n">
        <v>1.7</v>
      </c>
      <c r="AX10" s="54" t="n">
        <v>0.11</v>
      </c>
      <c r="AY10" s="9" t="n">
        <v>0.04</v>
      </c>
      <c r="AZ10" s="54" t="n">
        <v>0.53</v>
      </c>
      <c r="BA10" s="9" t="n">
        <v>0.06</v>
      </c>
      <c r="BB10" s="9" t="n">
        <v>0.03</v>
      </c>
      <c r="BC10" s="54" t="n">
        <v>0.19</v>
      </c>
      <c r="BD10" s="9" t="n">
        <v>0.035</v>
      </c>
      <c r="BE10" s="9" t="n">
        <v>0.045</v>
      </c>
      <c r="BF10" s="9" t="n">
        <v>0.04</v>
      </c>
      <c r="BG10" s="54" t="n">
        <v>0.26</v>
      </c>
      <c r="BH10" s="9" t="n">
        <v>0.05</v>
      </c>
      <c r="BI10" s="9" t="n">
        <v>0.035</v>
      </c>
      <c r="BJ10" s="9" t="n">
        <v>0.045</v>
      </c>
      <c r="BK10" s="54" t="n">
        <v>1</v>
      </c>
      <c r="BL10" s="9" t="n">
        <v>0.05</v>
      </c>
      <c r="BM10" s="9" t="n">
        <v>0.065</v>
      </c>
      <c r="BN10" s="9" t="n">
        <v>0.045</v>
      </c>
      <c r="BO10" s="9" t="n">
        <v>0.1</v>
      </c>
      <c r="BP10" s="54" t="n">
        <v>0.44</v>
      </c>
      <c r="BQ10" s="9" t="n">
        <v>0.08</v>
      </c>
      <c r="BR10" s="54" t="n">
        <v>4.8</v>
      </c>
      <c r="BS10" s="54" t="n">
        <v>0.49</v>
      </c>
      <c r="BT10" s="9" t="n">
        <v>0.045</v>
      </c>
      <c r="BU10" s="54" t="n">
        <v>0.18</v>
      </c>
      <c r="BV10" s="9" t="n">
        <v>0.025</v>
      </c>
      <c r="BW10" s="54" t="n">
        <v>0.33</v>
      </c>
      <c r="BX10" s="54" t="n">
        <v>1.4</v>
      </c>
      <c r="BY10" s="9" t="n">
        <v>0.04</v>
      </c>
      <c r="BZ10" s="61" t="n">
        <v>0.045</v>
      </c>
      <c r="CA10" s="9" t="n">
        <v>0.045</v>
      </c>
      <c r="CB10" s="9" t="n">
        <v>0.025</v>
      </c>
      <c r="CC10" s="9" t="n">
        <v>0.04</v>
      </c>
      <c r="CD10" s="9" t="n">
        <v>0.035</v>
      </c>
      <c r="CE10" s="9" t="n">
        <v>0.03</v>
      </c>
      <c r="CF10" s="9" t="n">
        <v>0.04</v>
      </c>
      <c r="CG10" s="9" t="n">
        <v>0.035</v>
      </c>
      <c r="CH10" s="9" t="n">
        <v>0.035</v>
      </c>
      <c r="CI10" s="54" t="n">
        <v>0.22</v>
      </c>
      <c r="CJ10" s="9" t="n">
        <v>0.035</v>
      </c>
      <c r="CK10" s="54" t="n">
        <v>3</v>
      </c>
      <c r="CL10" s="9" t="n">
        <v>0.03</v>
      </c>
      <c r="CM10" s="54" t="n">
        <v>0.15</v>
      </c>
      <c r="CN10" s="9" t="n">
        <v>0.085</v>
      </c>
      <c r="CO10" s="9" t="n">
        <v>0.07</v>
      </c>
      <c r="CP10" s="54" t="n">
        <v>2.1</v>
      </c>
      <c r="CQ10" s="54" t="n">
        <v>3.6</v>
      </c>
      <c r="CR10" s="54" t="n">
        <v>1.1</v>
      </c>
      <c r="CS10" s="54" t="n">
        <v>0.53</v>
      </c>
      <c r="CT10" s="9" t="n">
        <v>0.07</v>
      </c>
      <c r="CU10" s="54" t="n">
        <v>2.4</v>
      </c>
      <c r="CV10" s="54" t="n">
        <v>1.6</v>
      </c>
      <c r="CW10" s="54" t="n">
        <v>0.66</v>
      </c>
      <c r="CX10" s="9" t="n">
        <v>0.105</v>
      </c>
      <c r="CY10" s="54" t="n">
        <v>0.31</v>
      </c>
      <c r="CZ10" s="9" t="n">
        <v>0.065</v>
      </c>
      <c r="DA10" s="9" t="n">
        <v>0.05</v>
      </c>
      <c r="DB10" s="54" t="n">
        <v>3.2</v>
      </c>
      <c r="DC10" s="9" t="n">
        <v>0.055</v>
      </c>
      <c r="DD10" s="54" t="n">
        <v>0.2</v>
      </c>
      <c r="DE10" s="9" t="n">
        <v>0.05</v>
      </c>
      <c r="DF10" s="54" t="n">
        <v>12</v>
      </c>
      <c r="DG10" s="9" t="n">
        <v>0.05</v>
      </c>
      <c r="DH10" s="9" t="n">
        <v>0.06</v>
      </c>
      <c r="DI10" s="54" t="n">
        <v>0.54</v>
      </c>
      <c r="DJ10" s="54" t="n">
        <v>0.13</v>
      </c>
      <c r="DK10" s="54" t="n">
        <v>3.9</v>
      </c>
      <c r="DL10" s="54" t="n">
        <v>0.48</v>
      </c>
      <c r="DM10" s="9" t="n">
        <v>0.055</v>
      </c>
      <c r="DN10" s="54" t="n">
        <v>0.14</v>
      </c>
      <c r="DO10" s="54" t="n">
        <v>0.13</v>
      </c>
      <c r="DP10" s="9" t="n">
        <v>0.05</v>
      </c>
      <c r="DQ10" s="9" t="n">
        <v>0.045</v>
      </c>
      <c r="DR10" s="9" t="n">
        <v>0.06</v>
      </c>
      <c r="DS10" s="54" t="n">
        <v>3.5</v>
      </c>
      <c r="DT10" s="9" t="n">
        <v>0.055</v>
      </c>
      <c r="DU10" s="54" t="n">
        <v>0.27</v>
      </c>
      <c r="DV10" s="54" t="n">
        <v>0.94</v>
      </c>
      <c r="DW10" s="54" t="n">
        <v>3.8</v>
      </c>
      <c r="DX10" s="54" t="n">
        <v>0.32</v>
      </c>
      <c r="DY10" s="9" t="n">
        <v>0.055</v>
      </c>
      <c r="DZ10" s="54" t="n">
        <v>6.3</v>
      </c>
      <c r="EA10" s="9" t="n">
        <v>0.055</v>
      </c>
      <c r="EB10" s="54" t="n">
        <v>0.35</v>
      </c>
      <c r="EC10" s="54" t="n">
        <v>6.5</v>
      </c>
      <c r="ED10" s="9" t="n">
        <v>0.04</v>
      </c>
      <c r="EE10" s="9" t="n">
        <v>0.045</v>
      </c>
      <c r="EF10" s="9" t="n">
        <v>0.045</v>
      </c>
      <c r="EG10" s="9" t="n">
        <v>0.025</v>
      </c>
      <c r="EH10" s="9" t="n">
        <v>0.04</v>
      </c>
      <c r="EI10" s="9" t="n">
        <v>0.035</v>
      </c>
      <c r="EJ10" s="9" t="n">
        <v>0.03</v>
      </c>
      <c r="EK10" s="9" t="n">
        <v>0.04</v>
      </c>
      <c r="EL10" s="9" t="n">
        <v>0.035</v>
      </c>
      <c r="EM10" s="9" t="n">
        <v>0.035</v>
      </c>
      <c r="EN10" s="9" t="n">
        <v>0.055</v>
      </c>
      <c r="EO10" s="54" t="n">
        <v>0.41</v>
      </c>
    </row>
    <row r="11" customFormat="false" ht="15.6" hidden="false" customHeight="false" outlineLevel="0" collapsed="false">
      <c r="A11" s="11"/>
      <c r="B11" s="60" t="s">
        <v>246</v>
      </c>
      <c r="C11" s="9" t="n">
        <v>0.055</v>
      </c>
      <c r="D11" s="9" t="n">
        <v>0.07</v>
      </c>
      <c r="E11" s="9" t="n">
        <v>0.055</v>
      </c>
      <c r="F11" s="9" t="n">
        <v>0.04</v>
      </c>
      <c r="G11" s="9" t="n">
        <v>0.04</v>
      </c>
      <c r="H11" s="54" t="n">
        <v>0.11</v>
      </c>
      <c r="I11" s="9" t="n">
        <v>0.05</v>
      </c>
      <c r="J11" s="9" t="n">
        <v>0.055</v>
      </c>
      <c r="K11" s="9" t="n">
        <v>0.075</v>
      </c>
      <c r="L11" s="54" t="n">
        <v>0.15</v>
      </c>
      <c r="M11" s="9" t="n">
        <v>0.05</v>
      </c>
      <c r="N11" s="9" t="n">
        <v>0.075</v>
      </c>
      <c r="O11" s="9" t="n">
        <v>0.04</v>
      </c>
      <c r="P11" s="54" t="n">
        <v>0.24</v>
      </c>
      <c r="Q11" s="9" t="n">
        <v>0.055</v>
      </c>
      <c r="R11" s="9" t="n">
        <v>0.05</v>
      </c>
      <c r="S11" s="9" t="n">
        <v>0.02</v>
      </c>
      <c r="T11" s="9" t="n">
        <v>0.055</v>
      </c>
      <c r="U11" s="9" t="n">
        <v>0.05</v>
      </c>
      <c r="V11" s="9" t="n">
        <v>0.055</v>
      </c>
      <c r="W11" s="54" t="n">
        <v>0.09</v>
      </c>
      <c r="X11" s="9" t="n">
        <v>0.02</v>
      </c>
      <c r="Y11" s="9" t="n">
        <v>0.055</v>
      </c>
      <c r="Z11" s="9" t="n">
        <v>0.04</v>
      </c>
      <c r="AA11" s="9" t="n">
        <v>0.04</v>
      </c>
      <c r="AB11" s="9" t="n">
        <v>0.035</v>
      </c>
      <c r="AC11" s="9" t="n">
        <v>0.05</v>
      </c>
      <c r="AD11" s="9" t="n">
        <v>0.045</v>
      </c>
      <c r="AE11" s="9" t="n">
        <v>0.03</v>
      </c>
      <c r="AF11" s="9" t="n">
        <v>0.015</v>
      </c>
      <c r="AG11" s="9" t="n">
        <v>0.04</v>
      </c>
      <c r="AH11" s="9" t="n">
        <v>0.045</v>
      </c>
      <c r="AI11" s="9" t="n">
        <v>0.05</v>
      </c>
      <c r="AJ11" s="9" t="n">
        <v>0.035</v>
      </c>
      <c r="AK11" s="9" t="n">
        <v>0.045</v>
      </c>
      <c r="AL11" s="9" t="n">
        <v>0.03</v>
      </c>
      <c r="AM11" s="9" t="n">
        <v>0.045</v>
      </c>
      <c r="AN11" s="9" t="n">
        <v>0.035</v>
      </c>
      <c r="AO11" s="54" t="n">
        <v>0.52</v>
      </c>
      <c r="AP11" s="9" t="n">
        <v>0.045</v>
      </c>
      <c r="AQ11" s="54" t="n">
        <v>0.28</v>
      </c>
      <c r="AR11" s="9" t="n">
        <v>0.045</v>
      </c>
      <c r="AS11" s="9" t="n">
        <v>0.035</v>
      </c>
      <c r="AT11" s="9" t="n">
        <v>0.05</v>
      </c>
      <c r="AU11" s="9" t="n">
        <v>0.03</v>
      </c>
      <c r="AV11" s="9" t="n">
        <v>0.03</v>
      </c>
      <c r="AW11" s="54" t="n">
        <v>1</v>
      </c>
      <c r="AX11" s="9" t="n">
        <v>0.045</v>
      </c>
      <c r="AY11" s="9" t="n">
        <v>0.04</v>
      </c>
      <c r="AZ11" s="9" t="n">
        <v>0.035</v>
      </c>
      <c r="BA11" s="9" t="n">
        <v>0.06</v>
      </c>
      <c r="BB11" s="9" t="n">
        <v>0.03</v>
      </c>
      <c r="BC11" s="54" t="n">
        <v>0.13</v>
      </c>
      <c r="BD11" s="9" t="n">
        <v>0.035</v>
      </c>
      <c r="BE11" s="9" t="n">
        <v>0.045</v>
      </c>
      <c r="BF11" s="54" t="n">
        <v>1.7</v>
      </c>
      <c r="BG11" s="9" t="n">
        <v>0.035</v>
      </c>
      <c r="BH11" s="9" t="n">
        <v>0.05</v>
      </c>
      <c r="BI11" s="9" t="n">
        <v>0.035</v>
      </c>
      <c r="BJ11" s="9" t="n">
        <v>0.045</v>
      </c>
      <c r="BK11" s="54" t="n">
        <v>0.59</v>
      </c>
      <c r="BL11" s="9" t="n">
        <v>0.05</v>
      </c>
      <c r="BM11" s="9" t="n">
        <v>0.065</v>
      </c>
      <c r="BN11" s="9" t="n">
        <v>0.045</v>
      </c>
      <c r="BO11" s="9" t="n">
        <v>0.1</v>
      </c>
      <c r="BP11" s="9" t="n">
        <v>0.04</v>
      </c>
      <c r="BQ11" s="9" t="n">
        <v>0.08</v>
      </c>
      <c r="BR11" s="54" t="n">
        <v>5.1</v>
      </c>
      <c r="BS11" s="54" t="n">
        <v>0.49</v>
      </c>
      <c r="BT11" s="9" t="n">
        <v>0.045</v>
      </c>
      <c r="BU11" s="54" t="n">
        <v>0.15</v>
      </c>
      <c r="BV11" s="9" t="n">
        <v>0.025</v>
      </c>
      <c r="BW11" s="54" t="n">
        <v>0.23</v>
      </c>
      <c r="BX11" s="54" t="n">
        <v>1.5</v>
      </c>
      <c r="BY11" s="9" t="n">
        <v>0.04</v>
      </c>
      <c r="BZ11" s="61" t="n">
        <v>0.045</v>
      </c>
      <c r="CA11" s="9" t="n">
        <v>0.045</v>
      </c>
      <c r="CB11" s="9" t="n">
        <v>0.025</v>
      </c>
      <c r="CC11" s="9" t="n">
        <v>0.04</v>
      </c>
      <c r="CD11" s="9" t="n">
        <v>0.035</v>
      </c>
      <c r="CE11" s="9" t="n">
        <v>0.03</v>
      </c>
      <c r="CF11" s="9" t="n">
        <v>0.04</v>
      </c>
      <c r="CG11" s="9" t="n">
        <v>0.035</v>
      </c>
      <c r="CH11" s="9" t="n">
        <v>0.035</v>
      </c>
      <c r="CI11" s="54" t="n">
        <v>3.6</v>
      </c>
      <c r="CJ11" s="9" t="n">
        <v>0.035</v>
      </c>
      <c r="CK11" s="54" t="n">
        <v>3.7</v>
      </c>
      <c r="CL11" s="9" t="n">
        <v>0.03</v>
      </c>
      <c r="CM11" s="9" t="n">
        <v>0.06</v>
      </c>
      <c r="CN11" s="9" t="n">
        <v>0.085</v>
      </c>
      <c r="CO11" s="9" t="n">
        <v>0.07</v>
      </c>
      <c r="CP11" s="54" t="n">
        <v>5.5</v>
      </c>
      <c r="CQ11" s="54" t="n">
        <v>19</v>
      </c>
      <c r="CR11" s="54" t="n">
        <v>1.3</v>
      </c>
      <c r="CS11" s="54" t="n">
        <v>0.65</v>
      </c>
      <c r="CT11" s="9" t="n">
        <v>0.07</v>
      </c>
      <c r="CU11" s="54" t="n">
        <v>2.5</v>
      </c>
      <c r="CV11" s="54" t="n">
        <v>3.5</v>
      </c>
      <c r="CW11" s="54" t="n">
        <v>2.1</v>
      </c>
      <c r="CX11" s="9" t="n">
        <v>0.105</v>
      </c>
      <c r="CY11" s="54" t="n">
        <v>0.47</v>
      </c>
      <c r="CZ11" s="9" t="n">
        <v>0.065</v>
      </c>
      <c r="DA11" s="9" t="n">
        <v>0.05</v>
      </c>
      <c r="DB11" s="54" t="n">
        <v>3.1</v>
      </c>
      <c r="DC11" s="9" t="n">
        <v>0.055</v>
      </c>
      <c r="DD11" s="54" t="n">
        <v>0.27</v>
      </c>
      <c r="DE11" s="54" t="n">
        <v>0.25</v>
      </c>
      <c r="DF11" s="54" t="n">
        <v>32</v>
      </c>
      <c r="DG11" s="9" t="n">
        <v>0.05</v>
      </c>
      <c r="DH11" s="9" t="n">
        <v>0.06</v>
      </c>
      <c r="DI11" s="54" t="n">
        <v>2</v>
      </c>
      <c r="DJ11" s="9" t="n">
        <v>0.035</v>
      </c>
      <c r="DK11" s="54" t="n">
        <v>2.6</v>
      </c>
      <c r="DL11" s="54" t="n">
        <v>0.86</v>
      </c>
      <c r="DM11" s="9" t="n">
        <v>0.055</v>
      </c>
      <c r="DN11" s="54" t="n">
        <v>0.17</v>
      </c>
      <c r="DO11" s="54" t="n">
        <v>0.14</v>
      </c>
      <c r="DP11" s="9" t="n">
        <v>0.05</v>
      </c>
      <c r="DQ11" s="54" t="n">
        <v>0.17</v>
      </c>
      <c r="DR11" s="9" t="n">
        <v>0.06</v>
      </c>
      <c r="DS11" s="54" t="n">
        <v>15</v>
      </c>
      <c r="DT11" s="9" t="n">
        <v>0.055</v>
      </c>
      <c r="DU11" s="54" t="n">
        <v>0.27</v>
      </c>
      <c r="DV11" s="54" t="n">
        <v>0.58</v>
      </c>
      <c r="DW11" s="54" t="n">
        <v>4.1</v>
      </c>
      <c r="DX11" s="54" t="n">
        <v>0.34</v>
      </c>
      <c r="DY11" s="9" t="n">
        <v>0.055</v>
      </c>
      <c r="DZ11" s="54" t="n">
        <v>4.5</v>
      </c>
      <c r="EA11" s="9" t="n">
        <v>0.055</v>
      </c>
      <c r="EB11" s="54" t="n">
        <v>0.3</v>
      </c>
      <c r="EC11" s="54" t="n">
        <v>31</v>
      </c>
      <c r="ED11" s="9" t="n">
        <v>0.04</v>
      </c>
      <c r="EE11" s="9" t="n">
        <v>0.045</v>
      </c>
      <c r="EF11" s="9" t="n">
        <v>0.045</v>
      </c>
      <c r="EG11" s="9" t="n">
        <v>0.025</v>
      </c>
      <c r="EH11" s="9" t="n">
        <v>0.04</v>
      </c>
      <c r="EI11" s="9" t="n">
        <v>0.035</v>
      </c>
      <c r="EJ11" s="9" t="n">
        <v>0.03</v>
      </c>
      <c r="EK11" s="9" t="n">
        <v>0.04</v>
      </c>
      <c r="EL11" s="9" t="n">
        <v>0.035</v>
      </c>
      <c r="EM11" s="9" t="n">
        <v>0.035</v>
      </c>
      <c r="EN11" s="9" t="n">
        <v>0.055</v>
      </c>
      <c r="EO11" s="54" t="n">
        <v>0.93</v>
      </c>
    </row>
    <row r="12" customFormat="false" ht="15.6" hidden="false" customHeight="false" outlineLevel="0" collapsed="false">
      <c r="A12" s="11"/>
      <c r="B12" s="60" t="s">
        <v>247</v>
      </c>
      <c r="C12" s="9" t="n">
        <v>0.055</v>
      </c>
      <c r="D12" s="9" t="n">
        <v>0.07</v>
      </c>
      <c r="E12" s="9" t="n">
        <v>0.055</v>
      </c>
      <c r="F12" s="9" t="n">
        <v>0.04</v>
      </c>
      <c r="G12" s="9" t="n">
        <v>0.04</v>
      </c>
      <c r="H12" s="54" t="n">
        <v>0.16</v>
      </c>
      <c r="I12" s="9" t="n">
        <v>0.05</v>
      </c>
      <c r="J12" s="9" t="n">
        <v>0.055</v>
      </c>
      <c r="K12" s="9" t="n">
        <v>0.075</v>
      </c>
      <c r="L12" s="54" t="n">
        <v>0.21</v>
      </c>
      <c r="M12" s="9" t="n">
        <v>0.05</v>
      </c>
      <c r="N12" s="9" t="n">
        <v>0.075</v>
      </c>
      <c r="O12" s="54" t="n">
        <v>0.4</v>
      </c>
      <c r="P12" s="54" t="n">
        <v>0.46</v>
      </c>
      <c r="Q12" s="9" t="n">
        <v>0.055</v>
      </c>
      <c r="R12" s="9" t="n">
        <v>0.05</v>
      </c>
      <c r="S12" s="9" t="n">
        <v>0.02</v>
      </c>
      <c r="T12" s="9" t="n">
        <v>0.055</v>
      </c>
      <c r="U12" s="9" t="n">
        <v>0.05</v>
      </c>
      <c r="V12" s="9" t="n">
        <v>0.055</v>
      </c>
      <c r="W12" s="54" t="n">
        <v>0.1</v>
      </c>
      <c r="X12" s="9" t="n">
        <v>0.02</v>
      </c>
      <c r="Y12" s="9" t="n">
        <v>0.055</v>
      </c>
      <c r="Z12" s="9" t="n">
        <v>0.04</v>
      </c>
      <c r="AA12" s="9" t="n">
        <v>0.04</v>
      </c>
      <c r="AB12" s="9" t="n">
        <v>0.035</v>
      </c>
      <c r="AC12" s="9" t="n">
        <v>0.05</v>
      </c>
      <c r="AD12" s="9" t="n">
        <v>0.045</v>
      </c>
      <c r="AE12" s="9" t="n">
        <v>0.03</v>
      </c>
      <c r="AF12" s="9" t="n">
        <v>0.015</v>
      </c>
      <c r="AG12" s="9" t="n">
        <v>0.04</v>
      </c>
      <c r="AH12" s="9" t="n">
        <v>0.045</v>
      </c>
      <c r="AI12" s="9" t="n">
        <v>0.05</v>
      </c>
      <c r="AJ12" s="9" t="n">
        <v>0.035</v>
      </c>
      <c r="AK12" s="9" t="n">
        <v>0.045</v>
      </c>
      <c r="AL12" s="9" t="n">
        <v>0.03</v>
      </c>
      <c r="AM12" s="9" t="n">
        <v>0.045</v>
      </c>
      <c r="AN12" s="9" t="n">
        <v>0.035</v>
      </c>
      <c r="AO12" s="54" t="n">
        <v>0.16</v>
      </c>
      <c r="AP12" s="9" t="n">
        <v>0.045</v>
      </c>
      <c r="AQ12" s="9" t="n">
        <v>0.04</v>
      </c>
      <c r="AR12" s="9" t="n">
        <v>0.045</v>
      </c>
      <c r="AS12" s="9" t="n">
        <v>0.035</v>
      </c>
      <c r="AT12" s="9" t="n">
        <v>0.05</v>
      </c>
      <c r="AU12" s="9" t="n">
        <v>0.03</v>
      </c>
      <c r="AV12" s="9" t="n">
        <v>0.03</v>
      </c>
      <c r="AW12" s="54" t="n">
        <v>1.2</v>
      </c>
      <c r="AX12" s="9" t="n">
        <v>0.045</v>
      </c>
      <c r="AY12" s="9" t="n">
        <v>0.04</v>
      </c>
      <c r="AZ12" s="9" t="n">
        <v>0.035</v>
      </c>
      <c r="BA12" s="9" t="n">
        <v>0.06</v>
      </c>
      <c r="BB12" s="9" t="n">
        <v>0.03</v>
      </c>
      <c r="BC12" s="54" t="n">
        <v>0.14</v>
      </c>
      <c r="BD12" s="9" t="n">
        <v>0.035</v>
      </c>
      <c r="BE12" s="9" t="n">
        <v>0.045</v>
      </c>
      <c r="BF12" s="9" t="n">
        <v>0.04</v>
      </c>
      <c r="BG12" s="9" t="n">
        <v>0.035</v>
      </c>
      <c r="BH12" s="9" t="n">
        <v>0.05</v>
      </c>
      <c r="BI12" s="9" t="n">
        <v>0.035</v>
      </c>
      <c r="BJ12" s="9" t="n">
        <v>0.045</v>
      </c>
      <c r="BK12" s="54" t="n">
        <v>0.48</v>
      </c>
      <c r="BL12" s="9" t="n">
        <v>0.05</v>
      </c>
      <c r="BM12" s="9" t="n">
        <v>0.065</v>
      </c>
      <c r="BN12" s="9" t="n">
        <v>0.045</v>
      </c>
      <c r="BO12" s="9" t="n">
        <v>0.1</v>
      </c>
      <c r="BP12" s="9" t="n">
        <v>0.04</v>
      </c>
      <c r="BQ12" s="9" t="n">
        <v>0.08</v>
      </c>
      <c r="BR12" s="54" t="n">
        <v>4.5</v>
      </c>
      <c r="BS12" s="54" t="n">
        <v>0.53</v>
      </c>
      <c r="BT12" s="9" t="n">
        <v>0.045</v>
      </c>
      <c r="BU12" s="54" t="n">
        <v>0.28</v>
      </c>
      <c r="BV12" s="9" t="n">
        <v>0.025</v>
      </c>
      <c r="BW12" s="54" t="n">
        <v>0.29</v>
      </c>
      <c r="BX12" s="54" t="n">
        <v>1.7</v>
      </c>
      <c r="BY12" s="9" t="n">
        <v>0.04</v>
      </c>
      <c r="BZ12" s="61" t="n">
        <v>0.045</v>
      </c>
      <c r="CA12" s="9" t="n">
        <v>0.045</v>
      </c>
      <c r="CB12" s="9" t="n">
        <v>0.025</v>
      </c>
      <c r="CC12" s="9" t="n">
        <v>0.04</v>
      </c>
      <c r="CD12" s="9" t="n">
        <v>0.035</v>
      </c>
      <c r="CE12" s="9" t="n">
        <v>0.03</v>
      </c>
      <c r="CF12" s="9" t="n">
        <v>0.04</v>
      </c>
      <c r="CG12" s="9" t="n">
        <v>0.035</v>
      </c>
      <c r="CH12" s="9" t="n">
        <v>0.035</v>
      </c>
      <c r="CI12" s="54" t="n">
        <v>0.26</v>
      </c>
      <c r="CJ12" s="9" t="n">
        <v>0.035</v>
      </c>
      <c r="CK12" s="54" t="n">
        <v>5</v>
      </c>
      <c r="CL12" s="9" t="n">
        <v>0.03</v>
      </c>
      <c r="CM12" s="54" t="n">
        <v>0.28</v>
      </c>
      <c r="CN12" s="9" t="n">
        <v>0.085</v>
      </c>
      <c r="CO12" s="9" t="n">
        <v>0.07</v>
      </c>
      <c r="CP12" s="54" t="n">
        <v>6.8</v>
      </c>
      <c r="CQ12" s="54" t="n">
        <v>6.3</v>
      </c>
      <c r="CR12" s="54" t="n">
        <v>1.4</v>
      </c>
      <c r="CS12" s="54" t="n">
        <v>0.72</v>
      </c>
      <c r="CT12" s="9" t="n">
        <v>0.07</v>
      </c>
      <c r="CU12" s="54" t="n">
        <v>2.3</v>
      </c>
      <c r="CV12" s="54" t="n">
        <v>2.3</v>
      </c>
      <c r="CW12" s="54" t="n">
        <v>0.83</v>
      </c>
      <c r="CX12" s="9" t="n">
        <v>0.105</v>
      </c>
      <c r="CY12" s="54" t="n">
        <v>0.18</v>
      </c>
      <c r="CZ12" s="9" t="n">
        <v>0.065</v>
      </c>
      <c r="DA12" s="9" t="n">
        <v>0.05</v>
      </c>
      <c r="DB12" s="54" t="n">
        <v>2.9</v>
      </c>
      <c r="DC12" s="9" t="n">
        <v>0.055</v>
      </c>
      <c r="DD12" s="54" t="n">
        <v>0.37</v>
      </c>
      <c r="DE12" s="54" t="n">
        <v>0.14</v>
      </c>
      <c r="DF12" s="54" t="n">
        <v>19</v>
      </c>
      <c r="DG12" s="9" t="n">
        <v>0.05</v>
      </c>
      <c r="DH12" s="9" t="n">
        <v>0.06</v>
      </c>
      <c r="DI12" s="54" t="n">
        <v>0.73</v>
      </c>
      <c r="DJ12" s="9" t="n">
        <v>0.035</v>
      </c>
      <c r="DK12" s="54" t="n">
        <v>3.6</v>
      </c>
      <c r="DL12" s="54" t="n">
        <v>1.1</v>
      </c>
      <c r="DM12" s="9" t="n">
        <v>0.055</v>
      </c>
      <c r="DN12" s="54" t="n">
        <v>0.14</v>
      </c>
      <c r="DO12" s="54" t="n">
        <v>0.17</v>
      </c>
      <c r="DP12" s="9" t="n">
        <v>0.05</v>
      </c>
      <c r="DQ12" s="54" t="n">
        <v>0.13</v>
      </c>
      <c r="DR12" s="9" t="n">
        <v>0.06</v>
      </c>
      <c r="DS12" s="54" t="n">
        <v>6.3</v>
      </c>
      <c r="DT12" s="54" t="n">
        <v>0.12</v>
      </c>
      <c r="DU12" s="54" t="n">
        <v>0.45</v>
      </c>
      <c r="DV12" s="54" t="n">
        <v>0.7</v>
      </c>
      <c r="DW12" s="54" t="n">
        <v>3.4</v>
      </c>
      <c r="DX12" s="54" t="n">
        <v>0.45</v>
      </c>
      <c r="DY12" s="9" t="n">
        <v>0.055</v>
      </c>
      <c r="DZ12" s="9" t="n">
        <v>0.045</v>
      </c>
      <c r="EA12" s="9" t="n">
        <v>0.055</v>
      </c>
      <c r="EB12" s="54" t="n">
        <v>0.32</v>
      </c>
      <c r="EC12" s="54" t="n">
        <v>3.4</v>
      </c>
      <c r="ED12" s="9" t="n">
        <v>0.04</v>
      </c>
      <c r="EE12" s="9" t="n">
        <v>0.045</v>
      </c>
      <c r="EF12" s="9" t="n">
        <v>0.045</v>
      </c>
      <c r="EG12" s="9" t="n">
        <v>0.025</v>
      </c>
      <c r="EH12" s="9" t="n">
        <v>0.04</v>
      </c>
      <c r="EI12" s="9" t="n">
        <v>0.035</v>
      </c>
      <c r="EJ12" s="54" t="n">
        <v>0.06</v>
      </c>
      <c r="EK12" s="9" t="n">
        <v>0.04</v>
      </c>
      <c r="EL12" s="9" t="n">
        <v>0.035</v>
      </c>
      <c r="EM12" s="9" t="n">
        <v>0.035</v>
      </c>
      <c r="EN12" s="9" t="n">
        <v>0.055</v>
      </c>
      <c r="EO12" s="54" t="n">
        <v>1</v>
      </c>
    </row>
    <row r="13" customFormat="false" ht="15.6" hidden="false" customHeight="false" outlineLevel="0" collapsed="false">
      <c r="A13" s="11"/>
      <c r="B13" s="60" t="s">
        <v>93</v>
      </c>
      <c r="C13" s="9" t="n">
        <v>0.055</v>
      </c>
      <c r="D13" s="9" t="n">
        <v>0.07</v>
      </c>
      <c r="E13" s="9" t="n">
        <v>0.055</v>
      </c>
      <c r="F13" s="9" t="n">
        <v>0.04</v>
      </c>
      <c r="G13" s="9" t="n">
        <v>0.04</v>
      </c>
      <c r="H13" s="54" t="n">
        <v>0.28</v>
      </c>
      <c r="I13" s="54" t="n">
        <v>0.22</v>
      </c>
      <c r="J13" s="54" t="n">
        <v>0.17</v>
      </c>
      <c r="K13" s="9" t="n">
        <v>0.075</v>
      </c>
      <c r="L13" s="54" t="n">
        <v>0.51</v>
      </c>
      <c r="M13" s="9" t="n">
        <v>0.05</v>
      </c>
      <c r="N13" s="9" t="n">
        <v>0.075</v>
      </c>
      <c r="O13" s="9" t="n">
        <v>0.04</v>
      </c>
      <c r="P13" s="9" t="n">
        <v>0.045</v>
      </c>
      <c r="Q13" s="9" t="n">
        <v>0.055</v>
      </c>
      <c r="R13" s="54" t="n">
        <v>0.13</v>
      </c>
      <c r="S13" s="54" t="n">
        <v>0.07</v>
      </c>
      <c r="T13" s="9" t="n">
        <v>0.055</v>
      </c>
      <c r="U13" s="9" t="n">
        <v>0.05</v>
      </c>
      <c r="V13" s="9" t="n">
        <v>0.055</v>
      </c>
      <c r="W13" s="54" t="n">
        <v>0.24</v>
      </c>
      <c r="X13" s="54" t="n">
        <v>0.06</v>
      </c>
      <c r="Y13" s="54" t="n">
        <v>4</v>
      </c>
      <c r="Z13" s="9" t="n">
        <v>0.04</v>
      </c>
      <c r="AA13" s="9" t="n">
        <v>0.04</v>
      </c>
      <c r="AB13" s="9" t="n">
        <v>0.035</v>
      </c>
      <c r="AC13" s="54" t="n">
        <v>0.14</v>
      </c>
      <c r="AD13" s="54" t="n">
        <v>0.18</v>
      </c>
      <c r="AE13" s="54" t="n">
        <v>0.17</v>
      </c>
      <c r="AF13" s="54" t="n">
        <v>0.74</v>
      </c>
      <c r="AG13" s="9" t="n">
        <v>0.04</v>
      </c>
      <c r="AH13" s="9" t="n">
        <v>0.045</v>
      </c>
      <c r="AI13" s="9" t="n">
        <v>0.05</v>
      </c>
      <c r="AJ13" s="9" t="n">
        <v>0.035</v>
      </c>
      <c r="AK13" s="9" t="n">
        <v>0.045</v>
      </c>
      <c r="AL13" s="9" t="n">
        <v>0.03</v>
      </c>
      <c r="AM13" s="9" t="n">
        <v>0.045</v>
      </c>
      <c r="AN13" s="9" t="n">
        <v>0.035</v>
      </c>
      <c r="AO13" s="54" t="n">
        <v>0.17</v>
      </c>
      <c r="AP13" s="9" t="n">
        <v>0.045</v>
      </c>
      <c r="AQ13" s="9" t="n">
        <v>0.04</v>
      </c>
      <c r="AR13" s="9" t="n">
        <v>0.045</v>
      </c>
      <c r="AS13" s="9" t="n">
        <v>0.035</v>
      </c>
      <c r="AT13" s="54" t="n">
        <v>0.12</v>
      </c>
      <c r="AU13" s="9" t="n">
        <v>0.03</v>
      </c>
      <c r="AV13" s="9" t="n">
        <v>0.03</v>
      </c>
      <c r="AW13" s="54" t="n">
        <v>1.1</v>
      </c>
      <c r="AX13" s="54" t="n">
        <v>0.14</v>
      </c>
      <c r="AY13" s="9" t="n">
        <v>0.04</v>
      </c>
      <c r="AZ13" s="9" t="n">
        <v>0.035</v>
      </c>
      <c r="BA13" s="9" t="n">
        <v>0.06</v>
      </c>
      <c r="BB13" s="9" t="n">
        <v>0.03</v>
      </c>
      <c r="BC13" s="54" t="n">
        <v>0.35</v>
      </c>
      <c r="BD13" s="9" t="n">
        <v>0.035</v>
      </c>
      <c r="BE13" s="9" t="n">
        <v>0.045</v>
      </c>
      <c r="BF13" s="9" t="n">
        <v>0.04</v>
      </c>
      <c r="BG13" s="54" t="n">
        <v>0.13</v>
      </c>
      <c r="BH13" s="54" t="n">
        <v>0.17</v>
      </c>
      <c r="BI13" s="9" t="n">
        <v>0.035</v>
      </c>
      <c r="BJ13" s="9" t="n">
        <v>0.045</v>
      </c>
      <c r="BK13" s="54" t="n">
        <v>0.37</v>
      </c>
      <c r="BL13" s="9" t="n">
        <v>0.05</v>
      </c>
      <c r="BM13" s="9" t="n">
        <v>0.065</v>
      </c>
      <c r="BN13" s="9" t="n">
        <v>0.045</v>
      </c>
      <c r="BO13" s="9" t="n">
        <v>0.1</v>
      </c>
      <c r="BP13" s="9" t="n">
        <v>0.04</v>
      </c>
      <c r="BQ13" s="9" t="n">
        <v>0.08</v>
      </c>
      <c r="BR13" s="54" t="n">
        <v>2.8</v>
      </c>
      <c r="BS13" s="54" t="n">
        <v>0.49</v>
      </c>
      <c r="BT13" s="9" t="n">
        <v>0.045</v>
      </c>
      <c r="BU13" s="54" t="n">
        <v>0.28</v>
      </c>
      <c r="BV13" s="9" t="n">
        <v>0.025</v>
      </c>
      <c r="BW13" s="54" t="n">
        <v>0.2</v>
      </c>
      <c r="BX13" s="54" t="n">
        <v>1.2</v>
      </c>
      <c r="BY13" s="9" t="n">
        <v>0.04</v>
      </c>
      <c r="BZ13" s="61" t="n">
        <v>0.045</v>
      </c>
      <c r="CA13" s="9" t="n">
        <v>0.045</v>
      </c>
      <c r="CB13" s="54" t="n">
        <v>0.05</v>
      </c>
      <c r="CC13" s="9" t="n">
        <v>0.04</v>
      </c>
      <c r="CD13" s="9" t="n">
        <v>0.035</v>
      </c>
      <c r="CE13" s="9" t="n">
        <v>0.03</v>
      </c>
      <c r="CF13" s="9" t="n">
        <v>0.04</v>
      </c>
      <c r="CG13" s="9" t="n">
        <v>0.035</v>
      </c>
      <c r="CH13" s="9" t="n">
        <v>0.035</v>
      </c>
      <c r="CI13" s="54" t="n">
        <v>0.25</v>
      </c>
      <c r="CJ13" s="9" t="n">
        <v>0.035</v>
      </c>
      <c r="CK13" s="54" t="n">
        <v>3.1</v>
      </c>
      <c r="CL13" s="9" t="n">
        <v>0.03</v>
      </c>
      <c r="CM13" s="54" t="n">
        <v>0.49</v>
      </c>
      <c r="CN13" s="9" t="n">
        <v>0.085</v>
      </c>
      <c r="CO13" s="9" t="n">
        <v>0.07</v>
      </c>
      <c r="CP13" s="54" t="n">
        <v>5.2</v>
      </c>
      <c r="CQ13" s="54" t="n">
        <v>6.6</v>
      </c>
      <c r="CR13" s="54" t="n">
        <v>1.2</v>
      </c>
      <c r="CS13" s="54" t="n">
        <v>0.58</v>
      </c>
      <c r="CT13" s="9" t="n">
        <v>0.07</v>
      </c>
      <c r="CU13" s="54" t="n">
        <v>1.8</v>
      </c>
      <c r="CV13" s="54" t="n">
        <v>1.6</v>
      </c>
      <c r="CW13" s="54" t="n">
        <v>0.87</v>
      </c>
      <c r="CX13" s="9" t="n">
        <v>0.105</v>
      </c>
      <c r="CY13" s="54" t="n">
        <v>0.25</v>
      </c>
      <c r="CZ13" s="9" t="n">
        <v>0.065</v>
      </c>
      <c r="DA13" s="54" t="n">
        <v>0.11</v>
      </c>
      <c r="DB13" s="54" t="n">
        <v>1.4</v>
      </c>
      <c r="DC13" s="9" t="n">
        <v>0.055</v>
      </c>
      <c r="DD13" s="54" t="n">
        <v>0.36</v>
      </c>
      <c r="DE13" s="9" t="n">
        <v>0.05</v>
      </c>
      <c r="DF13" s="54" t="n">
        <v>32</v>
      </c>
      <c r="DG13" s="9" t="n">
        <v>0.05</v>
      </c>
      <c r="DH13" s="9" t="n">
        <v>0.06</v>
      </c>
      <c r="DI13" s="54" t="n">
        <v>0.78</v>
      </c>
      <c r="DJ13" s="9" t="n">
        <v>0.035</v>
      </c>
      <c r="DK13" s="9" t="s">
        <v>248</v>
      </c>
      <c r="DL13" s="54" t="n">
        <v>1</v>
      </c>
      <c r="DM13" s="9" t="n">
        <v>0.055</v>
      </c>
      <c r="DN13" s="54" t="n">
        <v>0.19</v>
      </c>
      <c r="DO13" s="54" t="n">
        <v>0.39</v>
      </c>
      <c r="DP13" s="9" t="n">
        <v>0.05</v>
      </c>
      <c r="DQ13" s="54" t="n">
        <v>0.22</v>
      </c>
      <c r="DR13" s="9" t="n">
        <v>0.06</v>
      </c>
      <c r="DS13" s="54" t="n">
        <v>6.2</v>
      </c>
      <c r="DT13" s="54" t="n">
        <v>0.24</v>
      </c>
      <c r="DU13" s="54" t="n">
        <v>0.41</v>
      </c>
      <c r="DV13" s="54" t="n">
        <v>0.78</v>
      </c>
      <c r="DW13" s="54" t="n">
        <v>1.5</v>
      </c>
      <c r="DX13" s="54" t="n">
        <v>0.75</v>
      </c>
      <c r="DY13" s="9" t="n">
        <v>0.055</v>
      </c>
      <c r="DZ13" s="54" t="n">
        <v>11</v>
      </c>
      <c r="EA13" s="9" t="n">
        <v>0.055</v>
      </c>
      <c r="EB13" s="54" t="n">
        <v>0.14</v>
      </c>
      <c r="EC13" s="54" t="n">
        <v>4.9</v>
      </c>
      <c r="ED13" s="9" t="n">
        <v>0.04</v>
      </c>
      <c r="EE13" s="9" t="n">
        <v>0.045</v>
      </c>
      <c r="EF13" s="9" t="n">
        <v>0.045</v>
      </c>
      <c r="EG13" s="54" t="n">
        <v>0.06</v>
      </c>
      <c r="EH13" s="9" t="n">
        <v>0.04</v>
      </c>
      <c r="EI13" s="9" t="n">
        <v>0.035</v>
      </c>
      <c r="EJ13" s="54" t="n">
        <v>0.09</v>
      </c>
      <c r="EK13" s="9" t="n">
        <v>0.04</v>
      </c>
      <c r="EL13" s="9" t="n">
        <v>0.035</v>
      </c>
      <c r="EM13" s="9" t="n">
        <v>0.035</v>
      </c>
      <c r="EN13" s="9" t="n">
        <v>0.055</v>
      </c>
      <c r="EO13" s="54" t="n">
        <v>1.6</v>
      </c>
    </row>
    <row r="14" customFormat="false" ht="15.6" hidden="false" customHeight="false" outlineLevel="0" collapsed="false">
      <c r="A14" s="17"/>
      <c r="B14" s="60" t="s">
        <v>249</v>
      </c>
      <c r="C14" s="9" t="n">
        <v>0.055</v>
      </c>
      <c r="D14" s="9" t="n">
        <v>0.07</v>
      </c>
      <c r="E14" s="9" t="n">
        <v>0.055</v>
      </c>
      <c r="F14" s="9" t="n">
        <v>0.04</v>
      </c>
      <c r="G14" s="9" t="n">
        <v>0.04</v>
      </c>
      <c r="H14" s="54" t="n">
        <v>0.15</v>
      </c>
      <c r="I14" s="54" t="n">
        <v>0.11</v>
      </c>
      <c r="J14" s="9" t="n">
        <v>0.055</v>
      </c>
      <c r="K14" s="9" t="n">
        <v>0.075</v>
      </c>
      <c r="L14" s="54" t="n">
        <v>0.23</v>
      </c>
      <c r="M14" s="9" t="n">
        <v>0.05</v>
      </c>
      <c r="N14" s="9" t="n">
        <v>0.075</v>
      </c>
      <c r="O14" s="9" t="n">
        <v>0.04</v>
      </c>
      <c r="P14" s="9" t="n">
        <v>0.045</v>
      </c>
      <c r="Q14" s="9" t="n">
        <v>0.055</v>
      </c>
      <c r="R14" s="9" t="n">
        <v>0.05</v>
      </c>
      <c r="S14" s="9" t="n">
        <v>0.02</v>
      </c>
      <c r="T14" s="9" t="n">
        <v>0.055</v>
      </c>
      <c r="U14" s="9" t="n">
        <v>0.05</v>
      </c>
      <c r="V14" s="9" t="n">
        <v>0.055</v>
      </c>
      <c r="W14" s="54" t="n">
        <v>0.06</v>
      </c>
      <c r="X14" s="9" t="n">
        <v>0.02</v>
      </c>
      <c r="Y14" s="9" t="n">
        <v>0.055</v>
      </c>
      <c r="Z14" s="9" t="n">
        <v>0.04</v>
      </c>
      <c r="AA14" s="9" t="n">
        <v>0.04</v>
      </c>
      <c r="AB14" s="9" t="n">
        <v>0.035</v>
      </c>
      <c r="AC14" s="9" t="n">
        <v>0.05</v>
      </c>
      <c r="AD14" s="9" t="n">
        <v>0.045</v>
      </c>
      <c r="AE14" s="9" t="n">
        <v>0.03</v>
      </c>
      <c r="AF14" s="9" t="n">
        <v>0.015</v>
      </c>
      <c r="AG14" s="9" t="n">
        <v>0.04</v>
      </c>
      <c r="AH14" s="9" t="n">
        <v>0.045</v>
      </c>
      <c r="AI14" s="9" t="n">
        <v>0.05</v>
      </c>
      <c r="AJ14" s="9" t="n">
        <v>0.035</v>
      </c>
      <c r="AK14" s="9" t="n">
        <v>0.045</v>
      </c>
      <c r="AL14" s="9" t="n">
        <v>0.03</v>
      </c>
      <c r="AM14" s="9" t="n">
        <v>0.045</v>
      </c>
      <c r="AN14" s="54" t="n">
        <v>0.08</v>
      </c>
      <c r="AO14" s="54" t="n">
        <v>0.14</v>
      </c>
      <c r="AP14" s="9" t="n">
        <v>0.045</v>
      </c>
      <c r="AQ14" s="9" t="n">
        <v>0.04</v>
      </c>
      <c r="AR14" s="9" t="n">
        <v>0.045</v>
      </c>
      <c r="AS14" s="9" t="n">
        <v>0.035</v>
      </c>
      <c r="AT14" s="9" t="n">
        <v>0.05</v>
      </c>
      <c r="AU14" s="9" t="n">
        <v>0.03</v>
      </c>
      <c r="AV14" s="9" t="n">
        <v>0.03</v>
      </c>
      <c r="AW14" s="54" t="n">
        <v>1.7</v>
      </c>
      <c r="AX14" s="54" t="n">
        <v>0.14</v>
      </c>
      <c r="AY14" s="9" t="n">
        <v>0.04</v>
      </c>
      <c r="AZ14" s="9" t="n">
        <v>0.035</v>
      </c>
      <c r="BA14" s="9" t="n">
        <v>0.06</v>
      </c>
      <c r="BB14" s="9" t="n">
        <v>0.03</v>
      </c>
      <c r="BC14" s="54" t="n">
        <v>0.14</v>
      </c>
      <c r="BD14" s="9" t="n">
        <v>0.035</v>
      </c>
      <c r="BE14" s="9" t="n">
        <v>0.045</v>
      </c>
      <c r="BF14" s="9" t="n">
        <v>0.04</v>
      </c>
      <c r="BG14" s="54" t="n">
        <v>0.13</v>
      </c>
      <c r="BH14" s="9" t="n">
        <v>0.05</v>
      </c>
      <c r="BI14" s="9" t="n">
        <v>0.035</v>
      </c>
      <c r="BJ14" s="9" t="n">
        <v>0.045</v>
      </c>
      <c r="BK14" s="54" t="n">
        <v>0.34</v>
      </c>
      <c r="BL14" s="9" t="n">
        <v>0.05</v>
      </c>
      <c r="BM14" s="9" t="n">
        <v>0.065</v>
      </c>
      <c r="BN14" s="9" t="n">
        <v>0.045</v>
      </c>
      <c r="BO14" s="9" t="n">
        <v>0.1</v>
      </c>
      <c r="BP14" s="9" t="n">
        <v>0.04</v>
      </c>
      <c r="BQ14" s="9" t="n">
        <v>0.08</v>
      </c>
      <c r="BR14" s="54" t="n">
        <v>2.7</v>
      </c>
      <c r="BS14" s="54" t="n">
        <v>0.56</v>
      </c>
      <c r="BT14" s="9" t="n">
        <v>0.045</v>
      </c>
      <c r="BU14" s="54" t="n">
        <v>0.29</v>
      </c>
      <c r="BV14" s="9" t="n">
        <v>0.025</v>
      </c>
      <c r="BW14" s="54" t="n">
        <v>0.13</v>
      </c>
      <c r="BX14" s="54" t="n">
        <v>1.3</v>
      </c>
      <c r="BY14" s="9" t="n">
        <v>0.04</v>
      </c>
      <c r="BZ14" s="61" t="n">
        <v>0.045</v>
      </c>
      <c r="CA14" s="9" t="n">
        <v>0.045</v>
      </c>
      <c r="CB14" s="9" t="n">
        <v>0.025</v>
      </c>
      <c r="CC14" s="9" t="n">
        <v>0.04</v>
      </c>
      <c r="CD14" s="9" t="n">
        <v>0.035</v>
      </c>
      <c r="CE14" s="9" t="n">
        <v>0.03</v>
      </c>
      <c r="CF14" s="9" t="n">
        <v>0.04</v>
      </c>
      <c r="CG14" s="9" t="n">
        <v>0.035</v>
      </c>
      <c r="CH14" s="9" t="n">
        <v>0.035</v>
      </c>
      <c r="CI14" s="54" t="n">
        <v>0.23</v>
      </c>
      <c r="CJ14" s="9" t="n">
        <v>0.035</v>
      </c>
      <c r="CK14" s="54" t="n">
        <v>5</v>
      </c>
      <c r="CL14" s="9" t="n">
        <v>0.03</v>
      </c>
      <c r="CM14" s="54" t="n">
        <v>0.17</v>
      </c>
      <c r="CN14" s="9" t="n">
        <v>0.085</v>
      </c>
      <c r="CO14" s="9" t="n">
        <v>0.07</v>
      </c>
      <c r="CP14" s="54" t="n">
        <v>4.9</v>
      </c>
      <c r="CQ14" s="54" t="n">
        <v>6.7</v>
      </c>
      <c r="CR14" s="54" t="n">
        <v>1.3</v>
      </c>
      <c r="CS14" s="54" t="n">
        <v>0.64</v>
      </c>
      <c r="CT14" s="9" t="n">
        <v>0.07</v>
      </c>
      <c r="CU14" s="54" t="n">
        <v>2</v>
      </c>
      <c r="CV14" s="54" t="n">
        <v>1.3</v>
      </c>
      <c r="CW14" s="54" t="n">
        <v>0.75</v>
      </c>
      <c r="CX14" s="9" t="n">
        <v>0.105</v>
      </c>
      <c r="CY14" s="54" t="n">
        <v>0.2</v>
      </c>
      <c r="CZ14" s="9" t="n">
        <v>0.065</v>
      </c>
      <c r="DA14" s="9" t="n">
        <v>0.05</v>
      </c>
      <c r="DB14" s="54" t="n">
        <v>1.5</v>
      </c>
      <c r="DC14" s="9" t="n">
        <v>0.055</v>
      </c>
      <c r="DD14" s="54" t="n">
        <v>0.34</v>
      </c>
      <c r="DE14" s="54" t="n">
        <v>0.16</v>
      </c>
      <c r="DF14" s="54" t="n">
        <v>34</v>
      </c>
      <c r="DG14" s="9" t="n">
        <v>0.05</v>
      </c>
      <c r="DH14" s="9" t="n">
        <v>0.06</v>
      </c>
      <c r="DI14" s="54" t="n">
        <v>0.74</v>
      </c>
      <c r="DJ14" s="9" t="n">
        <v>0.035</v>
      </c>
      <c r="DK14" s="54" t="n">
        <v>2.2</v>
      </c>
      <c r="DL14" s="54" t="n">
        <v>0.45</v>
      </c>
      <c r="DM14" s="9" t="n">
        <v>0.055</v>
      </c>
      <c r="DN14" s="54" t="n">
        <v>0.12</v>
      </c>
      <c r="DO14" s="54" t="n">
        <v>0.16</v>
      </c>
      <c r="DP14" s="9" t="n">
        <v>0.05</v>
      </c>
      <c r="DQ14" s="54" t="n">
        <v>0.17</v>
      </c>
      <c r="DR14" s="9" t="n">
        <v>0.06</v>
      </c>
      <c r="DS14" s="54" t="n">
        <v>6</v>
      </c>
      <c r="DT14" s="54" t="n">
        <v>0.12</v>
      </c>
      <c r="DU14" s="54" t="n">
        <v>0.19</v>
      </c>
      <c r="DV14" s="54" t="n">
        <v>0.66</v>
      </c>
      <c r="DW14" s="54" t="n">
        <v>1.5</v>
      </c>
      <c r="DX14" s="54" t="n">
        <v>0.22</v>
      </c>
      <c r="DY14" s="9" t="n">
        <v>0.055</v>
      </c>
      <c r="DZ14" s="9" t="n">
        <v>0.045</v>
      </c>
      <c r="EA14" s="9" t="n">
        <v>0.055</v>
      </c>
      <c r="EB14" s="9" t="n">
        <v>0.07</v>
      </c>
      <c r="EC14" s="54" t="n">
        <v>20</v>
      </c>
      <c r="ED14" s="9" t="n">
        <v>0.04</v>
      </c>
      <c r="EE14" s="9" t="n">
        <v>0.045</v>
      </c>
      <c r="EF14" s="9" t="n">
        <v>0.045</v>
      </c>
      <c r="EG14" s="9" t="n">
        <v>0.025</v>
      </c>
      <c r="EH14" s="9" t="n">
        <v>0.04</v>
      </c>
      <c r="EI14" s="9" t="n">
        <v>0.035</v>
      </c>
      <c r="EJ14" s="54" t="n">
        <v>0.14</v>
      </c>
      <c r="EK14" s="9" t="n">
        <v>0.04</v>
      </c>
      <c r="EL14" s="9" t="n">
        <v>0.035</v>
      </c>
      <c r="EM14" s="9" t="n">
        <v>0.035</v>
      </c>
      <c r="EN14" s="9" t="n">
        <v>0.055</v>
      </c>
      <c r="EO14" s="54" t="n">
        <v>0.59</v>
      </c>
    </row>
    <row r="15" customFormat="false" ht="15.6" hidden="false" customHeight="false" outlineLevel="0" collapsed="false">
      <c r="A15" s="17"/>
      <c r="B15" s="60" t="s">
        <v>94</v>
      </c>
      <c r="C15" s="9" t="n">
        <v>0.055</v>
      </c>
      <c r="D15" s="9" t="n">
        <v>0.07</v>
      </c>
      <c r="E15" s="9" t="n">
        <v>0.055</v>
      </c>
      <c r="F15" s="9" t="n">
        <v>0.04</v>
      </c>
      <c r="G15" s="9" t="n">
        <v>0.04</v>
      </c>
      <c r="H15" s="9" t="n">
        <v>0.055</v>
      </c>
      <c r="I15" s="9" t="n">
        <v>0.05</v>
      </c>
      <c r="J15" s="9" t="n">
        <v>0.055</v>
      </c>
      <c r="K15" s="9" t="n">
        <v>0.075</v>
      </c>
      <c r="L15" s="54" t="n">
        <v>0.19</v>
      </c>
      <c r="M15" s="9" t="n">
        <v>0.05</v>
      </c>
      <c r="N15" s="9" t="n">
        <v>0.075</v>
      </c>
      <c r="O15" s="54" t="n">
        <v>0.22</v>
      </c>
      <c r="P15" s="54" t="n">
        <v>0.16</v>
      </c>
      <c r="Q15" s="9" t="n">
        <v>0.055</v>
      </c>
      <c r="R15" s="9" t="n">
        <v>0.05</v>
      </c>
      <c r="S15" s="9" t="n">
        <v>0.02</v>
      </c>
      <c r="T15" s="9" t="n">
        <v>0.055</v>
      </c>
      <c r="U15" s="9" t="n">
        <v>0.05</v>
      </c>
      <c r="V15" s="9" t="n">
        <v>0.055</v>
      </c>
      <c r="W15" s="9" t="n">
        <v>0.025</v>
      </c>
      <c r="X15" s="9" t="n">
        <v>0.02</v>
      </c>
      <c r="Y15" s="9" t="n">
        <v>0.055</v>
      </c>
      <c r="Z15" s="9" t="n">
        <v>0.04</v>
      </c>
      <c r="AA15" s="9" t="n">
        <v>0.04</v>
      </c>
      <c r="AB15" s="9" t="n">
        <v>0.035</v>
      </c>
      <c r="AC15" s="9" t="n">
        <v>0.05</v>
      </c>
      <c r="AD15" s="9" t="n">
        <v>0.045</v>
      </c>
      <c r="AE15" s="9" t="n">
        <v>0.03</v>
      </c>
      <c r="AF15" s="9" t="n">
        <v>0.015</v>
      </c>
      <c r="AG15" s="9" t="n">
        <v>0.04</v>
      </c>
      <c r="AH15" s="9" t="n">
        <v>0.045</v>
      </c>
      <c r="AI15" s="9" t="n">
        <v>0.05</v>
      </c>
      <c r="AJ15" s="9" t="n">
        <v>0.035</v>
      </c>
      <c r="AK15" s="9" t="n">
        <v>0.045</v>
      </c>
      <c r="AL15" s="9" t="n">
        <v>0.03</v>
      </c>
      <c r="AM15" s="9" t="n">
        <v>0.045</v>
      </c>
      <c r="AN15" s="9" t="n">
        <v>0.035</v>
      </c>
      <c r="AO15" s="9" t="n">
        <v>0.04</v>
      </c>
      <c r="AP15" s="9" t="n">
        <v>0.045</v>
      </c>
      <c r="AQ15" s="9" t="n">
        <v>0.04</v>
      </c>
      <c r="AR15" s="9" t="n">
        <v>0.045</v>
      </c>
      <c r="AS15" s="9" t="n">
        <v>0.035</v>
      </c>
      <c r="AT15" s="9" t="n">
        <v>0.05</v>
      </c>
      <c r="AU15" s="9" t="n">
        <v>0.03</v>
      </c>
      <c r="AV15" s="54" t="n">
        <v>0.06</v>
      </c>
      <c r="AW15" s="54" t="n">
        <v>1.3</v>
      </c>
      <c r="AX15" s="9" t="n">
        <v>0.045</v>
      </c>
      <c r="AY15" s="9" t="n">
        <v>0.04</v>
      </c>
      <c r="AZ15" s="9" t="n">
        <v>0.035</v>
      </c>
      <c r="BA15" s="9" t="n">
        <v>0.06</v>
      </c>
      <c r="BB15" s="9" t="n">
        <v>0.03</v>
      </c>
      <c r="BC15" s="54" t="n">
        <v>0.1</v>
      </c>
      <c r="BD15" s="9" t="n">
        <v>0.035</v>
      </c>
      <c r="BE15" s="9" t="n">
        <v>0.045</v>
      </c>
      <c r="BF15" s="9" t="n">
        <v>0.04</v>
      </c>
      <c r="BG15" s="54" t="n">
        <v>0.13</v>
      </c>
      <c r="BH15" s="9" t="n">
        <v>0.05</v>
      </c>
      <c r="BI15" s="9" t="n">
        <v>0.035</v>
      </c>
      <c r="BJ15" s="9" t="n">
        <v>0.045</v>
      </c>
      <c r="BK15" s="9" t="n">
        <v>0.03</v>
      </c>
      <c r="BL15" s="9" t="n">
        <v>0.05</v>
      </c>
      <c r="BM15" s="9" t="n">
        <v>0.065</v>
      </c>
      <c r="BN15" s="9" t="n">
        <v>0.045</v>
      </c>
      <c r="BO15" s="9" t="n">
        <v>0.1</v>
      </c>
      <c r="BP15" s="9" t="n">
        <v>0.04</v>
      </c>
      <c r="BQ15" s="9" t="n">
        <v>0.08</v>
      </c>
      <c r="BR15" s="54" t="n">
        <v>6</v>
      </c>
      <c r="BS15" s="54" t="n">
        <v>0.45</v>
      </c>
      <c r="BT15" s="9" t="n">
        <v>0.045</v>
      </c>
      <c r="BU15" s="54" t="n">
        <v>0.08</v>
      </c>
      <c r="BV15" s="9" t="n">
        <v>0.025</v>
      </c>
      <c r="BW15" s="54" t="n">
        <v>0.2</v>
      </c>
      <c r="BX15" s="54" t="n">
        <v>1.4</v>
      </c>
      <c r="BY15" s="9" t="n">
        <v>0.04</v>
      </c>
      <c r="BZ15" s="61" t="n">
        <v>0.045</v>
      </c>
      <c r="CA15" s="9" t="n">
        <v>0.045</v>
      </c>
      <c r="CB15" s="9" t="n">
        <v>0.025</v>
      </c>
      <c r="CC15" s="9" t="n">
        <v>0.04</v>
      </c>
      <c r="CD15" s="9" t="n">
        <v>0.035</v>
      </c>
      <c r="CE15" s="9" t="n">
        <v>0.03</v>
      </c>
      <c r="CF15" s="9" t="n">
        <v>0.04</v>
      </c>
      <c r="CG15" s="9" t="n">
        <v>0.035</v>
      </c>
      <c r="CH15" s="9" t="n">
        <v>0.035</v>
      </c>
      <c r="CI15" s="54" t="n">
        <v>0.21</v>
      </c>
      <c r="CJ15" s="9" t="n">
        <v>0.035</v>
      </c>
      <c r="CK15" s="54" t="n">
        <v>0.34</v>
      </c>
      <c r="CL15" s="9" t="n">
        <v>0.03</v>
      </c>
      <c r="CM15" s="9" t="n">
        <v>0.06</v>
      </c>
      <c r="CN15" s="9" t="n">
        <v>0.085</v>
      </c>
      <c r="CO15" s="9" t="n">
        <v>0.07</v>
      </c>
      <c r="CP15" s="54" t="n">
        <v>1.6</v>
      </c>
      <c r="CQ15" s="54" t="n">
        <v>1.4</v>
      </c>
      <c r="CR15" s="54" t="n">
        <v>1.1</v>
      </c>
      <c r="CS15" s="54" t="n">
        <v>0.52</v>
      </c>
      <c r="CT15" s="9" t="n">
        <v>0.07</v>
      </c>
      <c r="CU15" s="54" t="n">
        <v>2.3</v>
      </c>
      <c r="CV15" s="54" t="n">
        <v>1.9</v>
      </c>
      <c r="CW15" s="54" t="n">
        <v>0.18</v>
      </c>
      <c r="CX15" s="9" t="n">
        <v>0.105</v>
      </c>
      <c r="CY15" s="54" t="n">
        <v>0.18</v>
      </c>
      <c r="CZ15" s="9" t="n">
        <v>0.065</v>
      </c>
      <c r="DA15" s="9" t="n">
        <v>0.05</v>
      </c>
      <c r="DB15" s="54" t="n">
        <v>3.7</v>
      </c>
      <c r="DC15" s="9" t="n">
        <v>0.055</v>
      </c>
      <c r="DD15" s="54" t="n">
        <v>0.53</v>
      </c>
      <c r="DE15" s="9" t="n">
        <v>0.05</v>
      </c>
      <c r="DF15" s="54" t="n">
        <v>5.8</v>
      </c>
      <c r="DG15" s="9" t="n">
        <v>0.05</v>
      </c>
      <c r="DH15" s="9" t="n">
        <v>0.06</v>
      </c>
      <c r="DI15" s="54" t="n">
        <v>0.16</v>
      </c>
      <c r="DJ15" s="9" t="n">
        <v>0.035</v>
      </c>
      <c r="DK15" s="54" t="n">
        <v>1.7</v>
      </c>
      <c r="DL15" s="54" t="n">
        <v>3</v>
      </c>
      <c r="DM15" s="9" t="n">
        <v>0.055</v>
      </c>
      <c r="DN15" s="54" t="n">
        <v>0.12</v>
      </c>
      <c r="DO15" s="9" t="n">
        <v>0.05</v>
      </c>
      <c r="DP15" s="9" t="n">
        <v>0.05</v>
      </c>
      <c r="DQ15" s="9" t="n">
        <v>0.045</v>
      </c>
      <c r="DR15" s="9" t="n">
        <v>0.06</v>
      </c>
      <c r="DS15" s="54" t="n">
        <v>1.3</v>
      </c>
      <c r="DT15" s="9" t="n">
        <v>0.055</v>
      </c>
      <c r="DU15" s="54" t="n">
        <v>0.4</v>
      </c>
      <c r="DV15" s="54" t="n">
        <v>0.6</v>
      </c>
      <c r="DW15" s="54" t="n">
        <v>2.7</v>
      </c>
      <c r="DX15" s="54" t="n">
        <v>0.3</v>
      </c>
      <c r="DY15" s="9" t="n">
        <v>0.055</v>
      </c>
      <c r="DZ15" s="54" t="n">
        <v>2.2</v>
      </c>
      <c r="EA15" s="9" t="n">
        <v>0.055</v>
      </c>
      <c r="EB15" s="54" t="n">
        <v>0.22</v>
      </c>
      <c r="EC15" s="54" t="n">
        <v>1.8</v>
      </c>
      <c r="ED15" s="9" t="n">
        <v>0.04</v>
      </c>
      <c r="EE15" s="9" t="n">
        <v>0.045</v>
      </c>
      <c r="EF15" s="9" t="n">
        <v>0.045</v>
      </c>
      <c r="EG15" s="9" t="n">
        <v>0.025</v>
      </c>
      <c r="EH15" s="9" t="n">
        <v>0.04</v>
      </c>
      <c r="EI15" s="9" t="n">
        <v>0.035</v>
      </c>
      <c r="EJ15" s="54" t="n">
        <v>0.07</v>
      </c>
      <c r="EK15" s="9" t="n">
        <v>0.04</v>
      </c>
      <c r="EL15" s="9" t="n">
        <v>0.035</v>
      </c>
      <c r="EM15" s="9" t="n">
        <v>0.035</v>
      </c>
      <c r="EN15" s="9" t="n">
        <v>0.055</v>
      </c>
      <c r="EO15" s="54" t="n">
        <v>0.28</v>
      </c>
    </row>
    <row r="16" customFormat="false" ht="15.6" hidden="false" customHeight="false" outlineLevel="0" collapsed="false">
      <c r="A16" s="17"/>
      <c r="B16" s="60" t="s">
        <v>250</v>
      </c>
      <c r="C16" s="9" t="n">
        <v>0.055</v>
      </c>
      <c r="D16" s="9" t="n">
        <v>0.07</v>
      </c>
      <c r="E16" s="9" t="n">
        <v>0.055</v>
      </c>
      <c r="F16" s="9" t="n">
        <v>0.04</v>
      </c>
      <c r="G16" s="9" t="n">
        <v>0.04</v>
      </c>
      <c r="H16" s="9" t="n">
        <v>0.055</v>
      </c>
      <c r="I16" s="9" t="n">
        <v>0.05</v>
      </c>
      <c r="J16" s="9" t="n">
        <v>0.055</v>
      </c>
      <c r="K16" s="9" t="n">
        <v>0.075</v>
      </c>
      <c r="L16" s="9" t="n">
        <v>0.18</v>
      </c>
      <c r="M16" s="9" t="n">
        <v>0.05</v>
      </c>
      <c r="N16" s="9" t="n">
        <v>0.075</v>
      </c>
      <c r="O16" s="9" t="n">
        <v>0.04</v>
      </c>
      <c r="P16" s="9" t="n">
        <v>0.045</v>
      </c>
      <c r="Q16" s="9" t="n">
        <v>0.055</v>
      </c>
      <c r="R16" s="9" t="n">
        <v>0.05</v>
      </c>
      <c r="S16" s="9" t="n">
        <v>0.02</v>
      </c>
      <c r="T16" s="9" t="n">
        <v>0.055</v>
      </c>
      <c r="U16" s="9" t="n">
        <v>0.05</v>
      </c>
      <c r="V16" s="9" t="n">
        <v>0.055</v>
      </c>
      <c r="W16" s="9" t="n">
        <v>0.025</v>
      </c>
      <c r="X16" s="9" t="n">
        <v>0.02</v>
      </c>
      <c r="Y16" s="9" t="n">
        <v>0.055</v>
      </c>
      <c r="Z16" s="9" t="n">
        <v>0.04</v>
      </c>
      <c r="AA16" s="9" t="n">
        <v>0.04</v>
      </c>
      <c r="AB16" s="9" t="n">
        <v>0.035</v>
      </c>
      <c r="AC16" s="9" t="n">
        <v>0.05</v>
      </c>
      <c r="AD16" s="9" t="n">
        <v>0.045</v>
      </c>
      <c r="AE16" s="9" t="n">
        <v>0.06</v>
      </c>
      <c r="AF16" s="9" t="n">
        <v>0.015</v>
      </c>
      <c r="AG16" s="9" t="n">
        <v>0.04</v>
      </c>
      <c r="AH16" s="9" t="n">
        <v>0.045</v>
      </c>
      <c r="AI16" s="9" t="n">
        <v>0.05</v>
      </c>
      <c r="AJ16" s="9" t="n">
        <v>0.035</v>
      </c>
      <c r="AK16" s="9" t="n">
        <v>0.045</v>
      </c>
      <c r="AL16" s="9" t="n">
        <v>0.03</v>
      </c>
      <c r="AM16" s="9" t="n">
        <v>0.045</v>
      </c>
      <c r="AN16" s="9" t="n">
        <v>0.035</v>
      </c>
      <c r="AO16" s="9" t="n">
        <v>0.04</v>
      </c>
      <c r="AP16" s="9" t="n">
        <v>0.045</v>
      </c>
      <c r="AQ16" s="9" t="n">
        <v>0.04</v>
      </c>
      <c r="AR16" s="9" t="n">
        <v>0.045</v>
      </c>
      <c r="AS16" s="9" t="n">
        <v>0.035</v>
      </c>
      <c r="AT16" s="9" t="n">
        <v>0.05</v>
      </c>
      <c r="AU16" s="9" t="n">
        <v>0.03</v>
      </c>
      <c r="AV16" s="9" t="n">
        <v>0.12</v>
      </c>
      <c r="AW16" s="9" t="n">
        <v>1.1</v>
      </c>
      <c r="AX16" s="9" t="n">
        <v>0.045</v>
      </c>
      <c r="AY16" s="9" t="n">
        <v>0.04</v>
      </c>
      <c r="AZ16" s="9" t="n">
        <v>0.035</v>
      </c>
      <c r="BA16" s="9" t="n">
        <v>0.06</v>
      </c>
      <c r="BB16" s="9" t="n">
        <v>0.03</v>
      </c>
      <c r="BC16" s="9" t="n">
        <v>0.05</v>
      </c>
      <c r="BD16" s="9" t="n">
        <v>0.035</v>
      </c>
      <c r="BE16" s="9" t="n">
        <v>0.045</v>
      </c>
      <c r="BF16" s="9" t="n">
        <v>0.04</v>
      </c>
      <c r="BG16" s="9" t="n">
        <v>0.13</v>
      </c>
      <c r="BH16" s="9" t="n">
        <v>0.05</v>
      </c>
      <c r="BI16" s="9" t="n">
        <v>0.035</v>
      </c>
      <c r="BJ16" s="9" t="n">
        <v>0.045</v>
      </c>
      <c r="BK16" s="9" t="n">
        <v>0.03</v>
      </c>
      <c r="BL16" s="9" t="n">
        <v>0.05</v>
      </c>
      <c r="BM16" s="9" t="n">
        <v>0.065</v>
      </c>
      <c r="BN16" s="9" t="n">
        <v>0.045</v>
      </c>
      <c r="BO16" s="9" t="n">
        <v>0.1</v>
      </c>
      <c r="BP16" s="9" t="n">
        <v>0.04</v>
      </c>
      <c r="BQ16" s="9" t="n">
        <v>0.08</v>
      </c>
      <c r="BR16" s="9" t="n">
        <v>9.9</v>
      </c>
      <c r="BS16" s="9" t="n">
        <v>0.44</v>
      </c>
      <c r="BT16" s="9" t="n">
        <v>0.045</v>
      </c>
      <c r="BU16" s="9" t="n">
        <v>0.06</v>
      </c>
      <c r="BV16" s="9" t="n">
        <v>0.025</v>
      </c>
      <c r="BW16" s="9" t="n">
        <v>0.23</v>
      </c>
      <c r="BX16" s="9" t="n">
        <v>1.2</v>
      </c>
      <c r="BY16" s="9" t="n">
        <v>0.04</v>
      </c>
      <c r="BZ16" s="61" t="n">
        <v>0.045</v>
      </c>
      <c r="CA16" s="9" t="n">
        <v>0.045</v>
      </c>
      <c r="CB16" s="9" t="n">
        <v>0.025</v>
      </c>
      <c r="CC16" s="9" t="n">
        <v>0.04</v>
      </c>
      <c r="CD16" s="9" t="n">
        <v>0.035</v>
      </c>
      <c r="CE16" s="9" t="n">
        <v>0.03</v>
      </c>
      <c r="CF16" s="9" t="n">
        <v>0.04</v>
      </c>
      <c r="CG16" s="9" t="n">
        <v>0.035</v>
      </c>
      <c r="CH16" s="9" t="n">
        <v>0.035</v>
      </c>
      <c r="CI16" s="9" t="n">
        <v>0.035</v>
      </c>
      <c r="CJ16" s="9" t="n">
        <v>0.035</v>
      </c>
      <c r="CK16" s="9" t="n">
        <v>0.28</v>
      </c>
      <c r="CL16" s="9" t="n">
        <v>0.03</v>
      </c>
      <c r="CM16" s="9" t="n">
        <v>0.06</v>
      </c>
      <c r="CN16" s="9" t="n">
        <v>0.085</v>
      </c>
      <c r="CO16" s="9" t="n">
        <v>0.07</v>
      </c>
      <c r="CP16" s="9" t="n">
        <v>1.2</v>
      </c>
      <c r="CQ16" s="9" t="n">
        <v>0.96</v>
      </c>
      <c r="CR16" s="9" t="n">
        <v>1.1</v>
      </c>
      <c r="CS16" s="9" t="n">
        <v>0.54</v>
      </c>
      <c r="CT16" s="9" t="n">
        <v>0.07</v>
      </c>
      <c r="CU16" s="9" t="n">
        <v>1.9</v>
      </c>
      <c r="CV16" s="9" t="n">
        <v>1.8</v>
      </c>
      <c r="CW16" s="9" t="n">
        <v>0.2</v>
      </c>
      <c r="CX16" s="9" t="n">
        <v>0.105</v>
      </c>
      <c r="CY16" s="9" t="n">
        <v>0.24</v>
      </c>
      <c r="CZ16" s="9" t="n">
        <v>0.065</v>
      </c>
      <c r="DA16" s="9" t="n">
        <v>0.05</v>
      </c>
      <c r="DB16" s="9" t="n">
        <v>5.5</v>
      </c>
      <c r="DC16" s="9" t="n">
        <v>0.055</v>
      </c>
      <c r="DD16" s="9" t="n">
        <v>0.35</v>
      </c>
      <c r="DE16" s="9" t="n">
        <v>0.05</v>
      </c>
      <c r="DF16" s="9" t="n">
        <v>3.9</v>
      </c>
      <c r="DG16" s="9" t="n">
        <v>0.05</v>
      </c>
      <c r="DH16" s="9" t="n">
        <v>0.06</v>
      </c>
      <c r="DI16" s="9" t="n">
        <v>0.19</v>
      </c>
      <c r="DJ16" s="9" t="n">
        <v>0.035</v>
      </c>
      <c r="DK16" s="9" t="n">
        <v>1.1</v>
      </c>
      <c r="DL16" s="9" t="n">
        <v>2.2</v>
      </c>
      <c r="DM16" s="9" t="n">
        <v>0.055</v>
      </c>
      <c r="DN16" s="9" t="n">
        <v>0.12</v>
      </c>
      <c r="DO16" s="9" t="n">
        <v>0.05</v>
      </c>
      <c r="DP16" s="9" t="n">
        <v>0.05</v>
      </c>
      <c r="DQ16" s="9" t="n">
        <v>0.045</v>
      </c>
      <c r="DR16" s="9" t="n">
        <v>0.06</v>
      </c>
      <c r="DS16" s="9" t="n">
        <v>0.88</v>
      </c>
      <c r="DT16" s="9" t="n">
        <v>0.055</v>
      </c>
      <c r="DU16" s="9" t="n">
        <v>0.31</v>
      </c>
      <c r="DV16" s="9" t="n">
        <v>0.59</v>
      </c>
      <c r="DW16" s="9" t="n">
        <v>2</v>
      </c>
      <c r="DX16" s="9" t="n">
        <v>0.28</v>
      </c>
      <c r="DY16" s="9" t="n">
        <v>0.055</v>
      </c>
      <c r="DZ16" s="9" t="n">
        <v>1.7</v>
      </c>
      <c r="EA16" s="9" t="n">
        <v>0.055</v>
      </c>
      <c r="EB16" s="9" t="n">
        <v>0.07</v>
      </c>
      <c r="EC16" s="9" t="n">
        <v>1.2</v>
      </c>
      <c r="ED16" s="9" t="n">
        <v>0.04</v>
      </c>
      <c r="EE16" s="9" t="n">
        <v>0.045</v>
      </c>
      <c r="EF16" s="9" t="n">
        <v>0.045</v>
      </c>
      <c r="EG16" s="9" t="n">
        <v>0.025</v>
      </c>
      <c r="EH16" s="9" t="n">
        <v>0.04</v>
      </c>
      <c r="EI16" s="9" t="n">
        <v>0.035</v>
      </c>
      <c r="EJ16" s="9" t="n">
        <v>0.12</v>
      </c>
      <c r="EK16" s="9" t="n">
        <v>0.04</v>
      </c>
      <c r="EL16" s="9" t="n">
        <v>0.035</v>
      </c>
      <c r="EM16" s="9" t="n">
        <v>0.035</v>
      </c>
      <c r="EN16" s="9" t="n">
        <v>0.055</v>
      </c>
      <c r="EO16" s="9" t="n">
        <v>0.3</v>
      </c>
    </row>
    <row r="17" customFormat="false" ht="15.6" hidden="false" customHeight="false" outlineLevel="0" collapsed="false">
      <c r="A17" s="17"/>
      <c r="B17" s="60" t="s">
        <v>70</v>
      </c>
      <c r="C17" s="9" t="n">
        <v>0.055</v>
      </c>
      <c r="D17" s="9" t="n">
        <v>0.07</v>
      </c>
      <c r="E17" s="9" t="n">
        <v>0.055</v>
      </c>
      <c r="F17" s="9" t="n">
        <v>0.04</v>
      </c>
      <c r="G17" s="9" t="n">
        <v>0.04</v>
      </c>
      <c r="H17" s="9" t="n">
        <v>0.055</v>
      </c>
      <c r="I17" s="9" t="n">
        <v>0.05</v>
      </c>
      <c r="J17" s="9" t="n">
        <v>0.055</v>
      </c>
      <c r="K17" s="9" t="n">
        <v>0.075</v>
      </c>
      <c r="L17" s="9" t="n">
        <v>0.33</v>
      </c>
      <c r="M17" s="9" t="n">
        <v>0.05</v>
      </c>
      <c r="N17" s="9" t="n">
        <v>0.075</v>
      </c>
      <c r="O17" s="9" t="n">
        <v>0.04</v>
      </c>
      <c r="P17" s="9" t="n">
        <v>0.045</v>
      </c>
      <c r="Q17" s="9" t="n">
        <v>0.055</v>
      </c>
      <c r="R17" s="9" t="n">
        <v>0.05</v>
      </c>
      <c r="S17" s="9" t="n">
        <v>0.02</v>
      </c>
      <c r="T17" s="9" t="n">
        <v>0.055</v>
      </c>
      <c r="U17" s="9" t="n">
        <v>0.05</v>
      </c>
      <c r="V17" s="9" t="n">
        <v>0.055</v>
      </c>
      <c r="W17" s="9" t="n">
        <v>0.11</v>
      </c>
      <c r="X17" s="9" t="n">
        <v>0.02</v>
      </c>
      <c r="Y17" s="9" t="n">
        <v>0.055</v>
      </c>
      <c r="Z17" s="9" t="n">
        <v>0.04</v>
      </c>
      <c r="AA17" s="9" t="n">
        <v>0.04</v>
      </c>
      <c r="AB17" s="9" t="n">
        <v>0.035</v>
      </c>
      <c r="AC17" s="9" t="n">
        <v>0.05</v>
      </c>
      <c r="AD17" s="9" t="n">
        <v>0.045</v>
      </c>
      <c r="AE17" s="9" t="n">
        <v>0.03</v>
      </c>
      <c r="AF17" s="9" t="n">
        <v>0.015</v>
      </c>
      <c r="AG17" s="9" t="n">
        <v>0.04</v>
      </c>
      <c r="AH17" s="9" t="n">
        <v>0.045</v>
      </c>
      <c r="AI17" s="9" t="n">
        <v>0.05</v>
      </c>
      <c r="AJ17" s="9" t="n">
        <v>0.035</v>
      </c>
      <c r="AK17" s="9" t="n">
        <v>0.045</v>
      </c>
      <c r="AL17" s="9" t="n">
        <v>0.03</v>
      </c>
      <c r="AM17" s="9" t="n">
        <v>0.045</v>
      </c>
      <c r="AN17" s="9" t="n">
        <v>0.035</v>
      </c>
      <c r="AO17" s="9" t="n">
        <v>0.04</v>
      </c>
      <c r="AP17" s="9" t="n">
        <v>0.045</v>
      </c>
      <c r="AQ17" s="9" t="n">
        <v>0.04</v>
      </c>
      <c r="AR17" s="9" t="n">
        <v>0.045</v>
      </c>
      <c r="AS17" s="9" t="n">
        <v>0.035</v>
      </c>
      <c r="AT17" s="9" t="n">
        <v>0.05</v>
      </c>
      <c r="AU17" s="9" t="n">
        <v>0.03</v>
      </c>
      <c r="AV17" s="9" t="n">
        <v>0.11</v>
      </c>
      <c r="AW17" s="9" t="n">
        <v>1.3</v>
      </c>
      <c r="AX17" s="9" t="n">
        <v>0.045</v>
      </c>
      <c r="AY17" s="9" t="n">
        <v>0.04</v>
      </c>
      <c r="AZ17" s="9" t="n">
        <v>0.23</v>
      </c>
      <c r="BA17" s="9" t="n">
        <v>0.06</v>
      </c>
      <c r="BB17" s="9" t="n">
        <v>0.03</v>
      </c>
      <c r="BC17" s="9" t="n">
        <v>0.18</v>
      </c>
      <c r="BD17" s="9" t="n">
        <v>0.035</v>
      </c>
      <c r="BE17" s="9" t="n">
        <v>0.045</v>
      </c>
      <c r="BF17" s="9" t="n">
        <v>0.04</v>
      </c>
      <c r="BG17" s="9" t="n">
        <v>0.15</v>
      </c>
      <c r="BH17" s="9" t="n">
        <v>0.05</v>
      </c>
      <c r="BI17" s="9" t="n">
        <v>0.035</v>
      </c>
      <c r="BJ17" s="9" t="n">
        <v>0.045</v>
      </c>
      <c r="BK17" s="9" t="n">
        <v>0.03</v>
      </c>
      <c r="BL17" s="9" t="n">
        <v>0.05</v>
      </c>
      <c r="BM17" s="9" t="n">
        <v>0.065</v>
      </c>
      <c r="BN17" s="9" t="n">
        <v>0.045</v>
      </c>
      <c r="BO17" s="9" t="n">
        <v>0.1</v>
      </c>
      <c r="BP17" s="9" t="n">
        <v>0.04</v>
      </c>
      <c r="BQ17" s="9" t="n">
        <v>0.08</v>
      </c>
      <c r="BR17" s="9" t="n">
        <v>3.2</v>
      </c>
      <c r="BS17" s="9" t="n">
        <v>0.43</v>
      </c>
      <c r="BT17" s="9" t="n">
        <v>0.045</v>
      </c>
      <c r="BU17" s="9" t="n">
        <v>0.025</v>
      </c>
      <c r="BV17" s="9" t="n">
        <v>0.025</v>
      </c>
      <c r="BW17" s="9" t="n">
        <v>0.19</v>
      </c>
      <c r="BX17" s="9" t="n">
        <v>1.4</v>
      </c>
      <c r="BY17" s="9" t="n">
        <v>0.04</v>
      </c>
      <c r="BZ17" s="61" t="n">
        <v>0.045</v>
      </c>
      <c r="CA17" s="9" t="n">
        <v>0.045</v>
      </c>
      <c r="CB17" s="9" t="n">
        <v>0.025</v>
      </c>
      <c r="CC17" s="9" t="n">
        <v>0.04</v>
      </c>
      <c r="CD17" s="9" t="n">
        <v>0.035</v>
      </c>
      <c r="CE17" s="9" t="n">
        <v>0.03</v>
      </c>
      <c r="CF17" s="9" t="n">
        <v>0.04</v>
      </c>
      <c r="CG17" s="9" t="n">
        <v>0.035</v>
      </c>
      <c r="CH17" s="9" t="n">
        <v>0.035</v>
      </c>
      <c r="CI17" s="9" t="n">
        <v>0.035</v>
      </c>
      <c r="CJ17" s="9" t="n">
        <v>0.035</v>
      </c>
      <c r="CK17" s="9" t="n">
        <v>0.12</v>
      </c>
      <c r="CL17" s="9" t="n">
        <v>0.03</v>
      </c>
      <c r="CM17" s="9" t="n">
        <v>0.13</v>
      </c>
      <c r="CN17" s="9" t="n">
        <v>0.085</v>
      </c>
      <c r="CO17" s="9" t="n">
        <v>0.07</v>
      </c>
      <c r="CP17" s="9" t="n">
        <v>0.94</v>
      </c>
      <c r="CQ17" s="9" t="n">
        <v>0.58</v>
      </c>
      <c r="CR17" s="9" t="n">
        <v>1.2</v>
      </c>
      <c r="CS17" s="9" t="n">
        <v>0.56</v>
      </c>
      <c r="CT17" s="9" t="n">
        <v>0.07</v>
      </c>
      <c r="CU17" s="9" t="n">
        <v>2.3</v>
      </c>
      <c r="CV17" s="9" t="n">
        <v>1</v>
      </c>
      <c r="CW17" s="9" t="n">
        <v>0.25</v>
      </c>
      <c r="CX17" s="9" t="n">
        <v>0.105</v>
      </c>
      <c r="CY17" s="9" t="n">
        <v>0.3</v>
      </c>
      <c r="CZ17" s="9" t="n">
        <v>0.065</v>
      </c>
      <c r="DA17" s="9" t="n">
        <v>0.05</v>
      </c>
      <c r="DB17" s="9" t="n">
        <v>1.7</v>
      </c>
      <c r="DC17" s="9" t="n">
        <v>0.055</v>
      </c>
      <c r="DD17" s="9" t="n">
        <v>0.4</v>
      </c>
      <c r="DE17" s="9" t="n">
        <v>0.05</v>
      </c>
      <c r="DF17" s="9" t="n">
        <v>2.1</v>
      </c>
      <c r="DG17" s="9" t="n">
        <v>0.05</v>
      </c>
      <c r="DH17" s="9" t="n">
        <v>0.06</v>
      </c>
      <c r="DI17" s="9" t="n">
        <v>0.24</v>
      </c>
      <c r="DJ17" s="9" t="n">
        <v>0.035</v>
      </c>
      <c r="DK17" s="9" t="n">
        <v>1.1</v>
      </c>
      <c r="DL17" s="9" t="n">
        <v>1.8</v>
      </c>
      <c r="DM17" s="9" t="n">
        <v>0.055</v>
      </c>
      <c r="DN17" s="9" t="n">
        <v>0.15</v>
      </c>
      <c r="DO17" s="9" t="n">
        <v>0.05</v>
      </c>
      <c r="DP17" s="9" t="n">
        <v>0.05</v>
      </c>
      <c r="DQ17" s="9" t="n">
        <v>0.13</v>
      </c>
      <c r="DR17" s="9" t="n">
        <v>0.06</v>
      </c>
      <c r="DS17" s="9" t="n">
        <v>0.59</v>
      </c>
      <c r="DT17" s="9" t="n">
        <v>0.055</v>
      </c>
      <c r="DU17" s="9" t="n">
        <v>0.29</v>
      </c>
      <c r="DV17" s="9" t="n">
        <v>0.7</v>
      </c>
      <c r="DW17" s="9" t="n">
        <v>1.6</v>
      </c>
      <c r="DX17" s="9" t="n">
        <v>0.26</v>
      </c>
      <c r="DY17" s="9" t="n">
        <v>0.055</v>
      </c>
      <c r="DZ17" s="9" t="n">
        <v>0.7</v>
      </c>
      <c r="EA17" s="9" t="n">
        <v>0.055</v>
      </c>
      <c r="EB17" s="9" t="n">
        <v>0.17</v>
      </c>
      <c r="EC17" s="9" t="n">
        <v>1.4</v>
      </c>
      <c r="ED17" s="9" t="n">
        <v>0.04</v>
      </c>
      <c r="EE17" s="9" t="n">
        <v>0.045</v>
      </c>
      <c r="EF17" s="9" t="n">
        <v>0.045</v>
      </c>
      <c r="EG17" s="9" t="n">
        <v>0.06</v>
      </c>
      <c r="EH17" s="9" t="n">
        <v>0.04</v>
      </c>
      <c r="EI17" s="9" t="n">
        <v>0.035</v>
      </c>
      <c r="EJ17" s="9" t="n">
        <v>0.15</v>
      </c>
      <c r="EK17" s="9" t="n">
        <v>0.04</v>
      </c>
      <c r="EL17" s="9" t="n">
        <v>0.035</v>
      </c>
      <c r="EM17" s="9" t="n">
        <v>0.035</v>
      </c>
      <c r="EN17" s="9" t="n">
        <v>0.055</v>
      </c>
      <c r="EO17" s="9" t="n">
        <v>0.35</v>
      </c>
    </row>
    <row r="18" customFormat="false" ht="15.6" hidden="false" customHeight="false" outlineLevel="0" collapsed="false">
      <c r="A18" s="17"/>
      <c r="B18" s="60" t="s">
        <v>60</v>
      </c>
      <c r="C18" s="9" t="n">
        <v>0.055</v>
      </c>
      <c r="D18" s="9" t="n">
        <v>0.07</v>
      </c>
      <c r="E18" s="9" t="n">
        <v>0.055</v>
      </c>
      <c r="F18" s="9" t="n">
        <v>0.04</v>
      </c>
      <c r="G18" s="9" t="n">
        <v>0.04</v>
      </c>
      <c r="H18" s="9" t="n">
        <v>0.055</v>
      </c>
      <c r="I18" s="9" t="n">
        <v>0.05</v>
      </c>
      <c r="J18" s="9" t="n">
        <v>0.055</v>
      </c>
      <c r="K18" s="9" t="n">
        <v>0.075</v>
      </c>
      <c r="L18" s="54" t="n">
        <v>0.16</v>
      </c>
      <c r="M18" s="9" t="n">
        <v>0.05</v>
      </c>
      <c r="N18" s="9" t="n">
        <v>0.075</v>
      </c>
      <c r="O18" s="9" t="n">
        <v>0.04</v>
      </c>
      <c r="P18" s="9" t="n">
        <v>0.045</v>
      </c>
      <c r="Q18" s="9" t="n">
        <v>0.055</v>
      </c>
      <c r="R18" s="9" t="n">
        <v>0.05</v>
      </c>
      <c r="S18" s="9" t="n">
        <v>0.02</v>
      </c>
      <c r="T18" s="9" t="n">
        <v>0.055</v>
      </c>
      <c r="U18" s="9" t="n">
        <v>0.05</v>
      </c>
      <c r="V18" s="9" t="n">
        <v>0.055</v>
      </c>
      <c r="W18" s="54" t="n">
        <v>0.06</v>
      </c>
      <c r="X18" s="9" t="n">
        <v>0.02</v>
      </c>
      <c r="Y18" s="9" t="n">
        <v>0.055</v>
      </c>
      <c r="Z18" s="9" t="n">
        <v>0.04</v>
      </c>
      <c r="AA18" s="9" t="n">
        <v>0.04</v>
      </c>
      <c r="AB18" s="9" t="n">
        <v>0.035</v>
      </c>
      <c r="AC18" s="9" t="n">
        <v>0.05</v>
      </c>
      <c r="AD18" s="9" t="n">
        <v>0.045</v>
      </c>
      <c r="AE18" s="9" t="n">
        <v>0.03</v>
      </c>
      <c r="AF18" s="9" t="n">
        <v>0.015</v>
      </c>
      <c r="AG18" s="9" t="n">
        <v>0.04</v>
      </c>
      <c r="AH18" s="9" t="n">
        <v>0.045</v>
      </c>
      <c r="AI18" s="9" t="n">
        <v>0.05</v>
      </c>
      <c r="AJ18" s="9" t="n">
        <v>0.035</v>
      </c>
      <c r="AK18" s="9" t="n">
        <v>0.045</v>
      </c>
      <c r="AL18" s="9" t="n">
        <v>0.03</v>
      </c>
      <c r="AM18" s="9" t="n">
        <v>0.045</v>
      </c>
      <c r="AN18" s="9" t="n">
        <v>0.035</v>
      </c>
      <c r="AO18" s="9" t="n">
        <v>0.04</v>
      </c>
      <c r="AP18" s="9" t="n">
        <v>0.045</v>
      </c>
      <c r="AQ18" s="9" t="n">
        <v>0.04</v>
      </c>
      <c r="AR18" s="9" t="n">
        <v>0.045</v>
      </c>
      <c r="AS18" s="9" t="n">
        <v>0.035</v>
      </c>
      <c r="AT18" s="9" t="n">
        <v>0.05</v>
      </c>
      <c r="AU18" s="9" t="n">
        <v>0.03</v>
      </c>
      <c r="AV18" s="54" t="n">
        <v>0.12</v>
      </c>
      <c r="AW18" s="54" t="n">
        <v>1.1</v>
      </c>
      <c r="AX18" s="9" t="n">
        <v>0.045</v>
      </c>
      <c r="AY18" s="9" t="n">
        <v>0.04</v>
      </c>
      <c r="AZ18" s="9" t="n">
        <v>0.035</v>
      </c>
      <c r="BA18" s="9" t="n">
        <v>0.06</v>
      </c>
      <c r="BB18" s="9" t="n">
        <v>0.03</v>
      </c>
      <c r="BC18" s="9" t="n">
        <v>0.05</v>
      </c>
      <c r="BD18" s="9" t="n">
        <v>0.035</v>
      </c>
      <c r="BE18" s="9" t="n">
        <v>0.045</v>
      </c>
      <c r="BF18" s="9" t="n">
        <v>0.04</v>
      </c>
      <c r="BG18" s="54" t="n">
        <v>0.11</v>
      </c>
      <c r="BH18" s="9" t="n">
        <v>0.05</v>
      </c>
      <c r="BI18" s="9" t="n">
        <v>0.035</v>
      </c>
      <c r="BJ18" s="9" t="n">
        <v>0.045</v>
      </c>
      <c r="BK18" s="9" t="n">
        <v>0.03</v>
      </c>
      <c r="BL18" s="9" t="n">
        <v>0.05</v>
      </c>
      <c r="BM18" s="9" t="n">
        <v>0.065</v>
      </c>
      <c r="BN18" s="9" t="n">
        <v>0.045</v>
      </c>
      <c r="BO18" s="9" t="n">
        <v>0.1</v>
      </c>
      <c r="BP18" s="9" t="n">
        <v>0.04</v>
      </c>
      <c r="BQ18" s="9" t="n">
        <v>0.08</v>
      </c>
      <c r="BR18" s="54" t="n">
        <v>2.7</v>
      </c>
      <c r="BS18" s="54" t="n">
        <v>0.47</v>
      </c>
      <c r="BT18" s="9" t="n">
        <v>0.045</v>
      </c>
      <c r="BU18" s="9" t="n">
        <v>0.025</v>
      </c>
      <c r="BV18" s="9" t="n">
        <v>0.025</v>
      </c>
      <c r="BW18" s="54" t="n">
        <v>0.14</v>
      </c>
      <c r="BX18" s="54" t="n">
        <v>1.3</v>
      </c>
      <c r="BY18" s="9" t="n">
        <v>0.04</v>
      </c>
      <c r="BZ18" s="61" t="n">
        <v>0.045</v>
      </c>
      <c r="CA18" s="9" t="n">
        <v>0.045</v>
      </c>
      <c r="CB18" s="9" t="n">
        <v>0.025</v>
      </c>
      <c r="CC18" s="9" t="n">
        <v>0.04</v>
      </c>
      <c r="CD18" s="9" t="n">
        <v>0.035</v>
      </c>
      <c r="CE18" s="9" t="n">
        <v>0.03</v>
      </c>
      <c r="CF18" s="9" t="n">
        <v>0.04</v>
      </c>
      <c r="CG18" s="9" t="n">
        <v>0.035</v>
      </c>
      <c r="CH18" s="9" t="n">
        <v>0.035</v>
      </c>
      <c r="CI18" s="9" t="n">
        <v>0.035</v>
      </c>
      <c r="CJ18" s="9" t="n">
        <v>0.035</v>
      </c>
      <c r="CK18" s="54" t="n">
        <v>0.2</v>
      </c>
      <c r="CL18" s="9" t="n">
        <v>0.03</v>
      </c>
      <c r="CM18" s="9" t="n">
        <v>0.06</v>
      </c>
      <c r="CN18" s="9" t="n">
        <v>0.085</v>
      </c>
      <c r="CO18" s="9" t="n">
        <v>0.07</v>
      </c>
      <c r="CP18" s="54" t="n">
        <v>1.1</v>
      </c>
      <c r="CQ18" s="54" t="n">
        <v>1.2</v>
      </c>
      <c r="CR18" s="54" t="n">
        <v>1.2</v>
      </c>
      <c r="CS18" s="54" t="n">
        <v>0.57</v>
      </c>
      <c r="CT18" s="9" t="n">
        <v>0.07</v>
      </c>
      <c r="CU18" s="54" t="n">
        <v>2.2</v>
      </c>
      <c r="CV18" s="54" t="n">
        <v>1.2</v>
      </c>
      <c r="CW18" s="54" t="n">
        <v>0.18</v>
      </c>
      <c r="CX18" s="9" t="n">
        <v>0.105</v>
      </c>
      <c r="CY18" s="54" t="n">
        <v>0.19</v>
      </c>
      <c r="CZ18" s="9" t="n">
        <v>0.065</v>
      </c>
      <c r="DA18" s="9" t="n">
        <v>0.05</v>
      </c>
      <c r="DB18" s="54" t="n">
        <v>1.5</v>
      </c>
      <c r="DC18" s="9" t="n">
        <v>0.055</v>
      </c>
      <c r="DD18" s="54" t="n">
        <v>0.38</v>
      </c>
      <c r="DE18" s="9" t="n">
        <v>0.05</v>
      </c>
      <c r="DF18" s="54" t="n">
        <v>5.1</v>
      </c>
      <c r="DG18" s="9" t="n">
        <v>0.05</v>
      </c>
      <c r="DH18" s="9" t="n">
        <v>0.06</v>
      </c>
      <c r="DI18" s="54" t="n">
        <v>0.19</v>
      </c>
      <c r="DJ18" s="9" t="n">
        <v>0.035</v>
      </c>
      <c r="DK18" s="54" t="n">
        <v>0.37</v>
      </c>
      <c r="DL18" s="54" t="n">
        <v>1.4</v>
      </c>
      <c r="DM18" s="9" t="n">
        <v>0.055</v>
      </c>
      <c r="DN18" s="54" t="n">
        <v>0.12</v>
      </c>
      <c r="DO18" s="9" t="n">
        <v>0.05</v>
      </c>
      <c r="DP18" s="9" t="n">
        <v>0.05</v>
      </c>
      <c r="DQ18" s="54" t="n">
        <v>0.13</v>
      </c>
      <c r="DR18" s="9" t="n">
        <v>0.06</v>
      </c>
      <c r="DS18" s="54" t="n">
        <v>1.1</v>
      </c>
      <c r="DT18" s="9" t="n">
        <v>0.055</v>
      </c>
      <c r="DU18" s="54" t="n">
        <v>0.22</v>
      </c>
      <c r="DV18" s="54" t="n">
        <v>0.61</v>
      </c>
      <c r="DW18" s="54" t="n">
        <v>1.6</v>
      </c>
      <c r="DX18" s="54" t="n">
        <v>0.23</v>
      </c>
      <c r="DY18" s="9" t="n">
        <v>0.055</v>
      </c>
      <c r="DZ18" s="54" t="n">
        <v>2.2</v>
      </c>
      <c r="EA18" s="9" t="n">
        <v>0.055</v>
      </c>
      <c r="EB18" s="9" t="n">
        <v>0.07</v>
      </c>
      <c r="EC18" s="54" t="n">
        <v>1.2</v>
      </c>
      <c r="ED18" s="9" t="n">
        <v>0.04</v>
      </c>
      <c r="EE18" s="9" t="n">
        <v>0.045</v>
      </c>
      <c r="EF18" s="9" t="n">
        <v>0.045</v>
      </c>
      <c r="EG18" s="9" t="n">
        <v>0.025</v>
      </c>
      <c r="EH18" s="9" t="n">
        <v>0.04</v>
      </c>
      <c r="EI18" s="9" t="n">
        <v>0.035</v>
      </c>
      <c r="EJ18" s="54" t="n">
        <v>0.11</v>
      </c>
      <c r="EK18" s="9" t="n">
        <v>0.04</v>
      </c>
      <c r="EL18" s="9" t="n">
        <v>0.035</v>
      </c>
      <c r="EM18" s="9" t="n">
        <v>0.035</v>
      </c>
      <c r="EN18" s="9" t="n">
        <v>0.055</v>
      </c>
      <c r="EO18" s="54" t="n">
        <v>0.27</v>
      </c>
    </row>
    <row r="19" customFormat="false" ht="15.6" hidden="false" customHeight="false" outlineLevel="0" collapsed="false">
      <c r="A19" s="17"/>
      <c r="B19" s="60" t="s">
        <v>251</v>
      </c>
      <c r="C19" s="9" t="n">
        <v>0.055</v>
      </c>
      <c r="D19" s="9" t="n">
        <v>0.07</v>
      </c>
      <c r="E19" s="9" t="n">
        <v>0.055</v>
      </c>
      <c r="F19" s="9" t="n">
        <v>0.04</v>
      </c>
      <c r="G19" s="9" t="n">
        <v>0.04</v>
      </c>
      <c r="H19" s="9" t="n">
        <v>0.055</v>
      </c>
      <c r="I19" s="9" t="n">
        <v>0.05</v>
      </c>
      <c r="J19" s="9" t="n">
        <v>0.055</v>
      </c>
      <c r="K19" s="9" t="n">
        <v>0.075</v>
      </c>
      <c r="L19" s="54" t="n">
        <v>0.28</v>
      </c>
      <c r="M19" s="9" t="n">
        <v>0.05</v>
      </c>
      <c r="N19" s="9" t="n">
        <v>0.075</v>
      </c>
      <c r="O19" s="9" t="n">
        <v>0.04</v>
      </c>
      <c r="P19" s="9" t="n">
        <v>0.045</v>
      </c>
      <c r="Q19" s="9" t="n">
        <v>0.055</v>
      </c>
      <c r="R19" s="9" t="n">
        <v>0.05</v>
      </c>
      <c r="S19" s="9" t="n">
        <v>0.02</v>
      </c>
      <c r="T19" s="9" t="n">
        <v>0.055</v>
      </c>
      <c r="U19" s="9" t="n">
        <v>0.05</v>
      </c>
      <c r="V19" s="9" t="n">
        <v>0.055</v>
      </c>
      <c r="W19" s="9" t="n">
        <v>0.025</v>
      </c>
      <c r="X19" s="9" t="n">
        <v>0.02</v>
      </c>
      <c r="Y19" s="9" t="n">
        <v>0.055</v>
      </c>
      <c r="Z19" s="9" t="n">
        <v>0.04</v>
      </c>
      <c r="AA19" s="9" t="n">
        <v>0.04</v>
      </c>
      <c r="AB19" s="9" t="n">
        <v>0.035</v>
      </c>
      <c r="AC19" s="9" t="n">
        <v>0.05</v>
      </c>
      <c r="AD19" s="9" t="n">
        <v>0.045</v>
      </c>
      <c r="AE19" s="9" t="n">
        <v>0.03</v>
      </c>
      <c r="AF19" s="9" t="n">
        <v>0.015</v>
      </c>
      <c r="AG19" s="9" t="n">
        <v>0.04</v>
      </c>
      <c r="AH19" s="9" t="n">
        <v>0.045</v>
      </c>
      <c r="AI19" s="9" t="n">
        <v>0.05</v>
      </c>
      <c r="AJ19" s="9" t="n">
        <v>0.035</v>
      </c>
      <c r="AK19" s="9" t="n">
        <v>0.045</v>
      </c>
      <c r="AL19" s="9" t="n">
        <v>0.03</v>
      </c>
      <c r="AM19" s="9" t="n">
        <v>0.045</v>
      </c>
      <c r="AN19" s="9" t="n">
        <v>0.035</v>
      </c>
      <c r="AO19" s="9" t="n">
        <v>0.04</v>
      </c>
      <c r="AP19" s="9" t="n">
        <v>0.045</v>
      </c>
      <c r="AQ19" s="9" t="n">
        <v>0.04</v>
      </c>
      <c r="AR19" s="9" t="n">
        <v>0.045</v>
      </c>
      <c r="AS19" s="9" t="n">
        <v>0.035</v>
      </c>
      <c r="AT19" s="9" t="n">
        <v>0.05</v>
      </c>
      <c r="AU19" s="9" t="n">
        <v>0.03</v>
      </c>
      <c r="AV19" s="54" t="n">
        <v>0.11</v>
      </c>
      <c r="AW19" s="9" t="n">
        <v>0.03</v>
      </c>
      <c r="AX19" s="9" t="n">
        <v>0.045</v>
      </c>
      <c r="AY19" s="9" t="n">
        <v>0.04</v>
      </c>
      <c r="AZ19" s="9" t="n">
        <v>0.035</v>
      </c>
      <c r="BA19" s="9" t="n">
        <v>0.06</v>
      </c>
      <c r="BB19" s="9" t="n">
        <v>0.03</v>
      </c>
      <c r="BC19" s="54" t="n">
        <v>0.15</v>
      </c>
      <c r="BD19" s="9" t="n">
        <v>0.035</v>
      </c>
      <c r="BE19" s="9" t="n">
        <v>0.045</v>
      </c>
      <c r="BF19" s="9" t="n">
        <v>0.04</v>
      </c>
      <c r="BG19" s="54" t="n">
        <v>0.09</v>
      </c>
      <c r="BH19" s="9" t="n">
        <v>0.05</v>
      </c>
      <c r="BI19" s="9" t="n">
        <v>0.035</v>
      </c>
      <c r="BJ19" s="9" t="n">
        <v>0.045</v>
      </c>
      <c r="BK19" s="9" t="n">
        <v>0.03</v>
      </c>
      <c r="BL19" s="9" t="n">
        <v>0.05</v>
      </c>
      <c r="BM19" s="9" t="n">
        <v>0.065</v>
      </c>
      <c r="BN19" s="9" t="n">
        <v>0.045</v>
      </c>
      <c r="BO19" s="9" t="n">
        <v>0.1</v>
      </c>
      <c r="BP19" s="9" t="n">
        <v>0.04</v>
      </c>
      <c r="BQ19" s="9" t="n">
        <v>0.08</v>
      </c>
      <c r="BR19" s="54" t="n">
        <v>4.2</v>
      </c>
      <c r="BS19" s="54" t="n">
        <v>0.52</v>
      </c>
      <c r="BT19" s="9" t="n">
        <v>0.045</v>
      </c>
      <c r="BU19" s="54" t="n">
        <v>0.06</v>
      </c>
      <c r="BV19" s="9" t="n">
        <v>0.025</v>
      </c>
      <c r="BW19" s="54" t="n">
        <v>0.19</v>
      </c>
      <c r="BX19" s="54" t="n">
        <v>1.3</v>
      </c>
      <c r="BY19" s="9" t="n">
        <v>0.04</v>
      </c>
      <c r="BZ19" s="61" t="n">
        <v>0.045</v>
      </c>
      <c r="CA19" s="9" t="n">
        <v>0.045</v>
      </c>
      <c r="CB19" s="9" t="n">
        <v>0.025</v>
      </c>
      <c r="CC19" s="9" t="n">
        <v>0.04</v>
      </c>
      <c r="CD19" s="9" t="n">
        <v>0.035</v>
      </c>
      <c r="CE19" s="9" t="n">
        <v>0.03</v>
      </c>
      <c r="CF19" s="9" t="n">
        <v>0.04</v>
      </c>
      <c r="CG19" s="9" t="n">
        <v>0.035</v>
      </c>
      <c r="CH19" s="9" t="n">
        <v>0.035</v>
      </c>
      <c r="CI19" s="9" t="n">
        <v>0.035</v>
      </c>
      <c r="CJ19" s="9" t="n">
        <v>0.035</v>
      </c>
      <c r="CK19" s="54" t="n">
        <v>0.25</v>
      </c>
      <c r="CL19" s="9" t="n">
        <v>0.03</v>
      </c>
      <c r="CM19" s="54" t="n">
        <v>0.12</v>
      </c>
      <c r="CN19" s="9" t="n">
        <v>0.085</v>
      </c>
      <c r="CO19" s="9" t="n">
        <v>0.07</v>
      </c>
      <c r="CP19" s="54" t="n">
        <v>1.6</v>
      </c>
      <c r="CQ19" s="54" t="n">
        <v>1.4</v>
      </c>
      <c r="CR19" s="54" t="n">
        <v>1.2</v>
      </c>
      <c r="CS19" s="54" t="n">
        <v>0.59</v>
      </c>
      <c r="CT19" s="9" t="n">
        <v>0.07</v>
      </c>
      <c r="CU19" s="54" t="n">
        <v>2.4</v>
      </c>
      <c r="CV19" s="54" t="n">
        <v>1.6</v>
      </c>
      <c r="CW19" s="54" t="n">
        <v>0.17</v>
      </c>
      <c r="CX19" s="9" t="n">
        <v>0.105</v>
      </c>
      <c r="CY19" s="54" t="n">
        <v>0.15</v>
      </c>
      <c r="CZ19" s="9" t="n">
        <v>0.065</v>
      </c>
      <c r="DA19" s="9" t="n">
        <v>0.05</v>
      </c>
      <c r="DB19" s="54" t="n">
        <v>2.4</v>
      </c>
      <c r="DC19" s="9" t="n">
        <v>0.055</v>
      </c>
      <c r="DD19" s="54" t="n">
        <v>0.5</v>
      </c>
      <c r="DE19" s="9" t="n">
        <v>0.05</v>
      </c>
      <c r="DF19" s="54" t="n">
        <v>5.8</v>
      </c>
      <c r="DG19" s="9" t="n">
        <v>0.05</v>
      </c>
      <c r="DH19" s="9" t="n">
        <v>0.06</v>
      </c>
      <c r="DI19" s="54" t="n">
        <v>0.17</v>
      </c>
      <c r="DJ19" s="9" t="n">
        <v>0.035</v>
      </c>
      <c r="DK19" s="54" t="n">
        <v>0.91</v>
      </c>
      <c r="DL19" s="54" t="n">
        <v>2</v>
      </c>
      <c r="DM19" s="9" t="n">
        <v>0.055</v>
      </c>
      <c r="DN19" s="54" t="n">
        <v>0.11</v>
      </c>
      <c r="DO19" s="9" t="n">
        <v>0.05</v>
      </c>
      <c r="DP19" s="9" t="n">
        <v>0.05</v>
      </c>
      <c r="DQ19" s="9" t="n">
        <v>0.045</v>
      </c>
      <c r="DR19" s="9" t="n">
        <v>0.06</v>
      </c>
      <c r="DS19" s="54" t="n">
        <v>1.2</v>
      </c>
      <c r="DT19" s="9" t="n">
        <v>0.055</v>
      </c>
      <c r="DU19" s="54" t="n">
        <v>0.44</v>
      </c>
      <c r="DV19" s="54" t="n">
        <v>0.52</v>
      </c>
      <c r="DW19" s="54" t="n">
        <v>2.2</v>
      </c>
      <c r="DX19" s="54" t="n">
        <v>0.31</v>
      </c>
      <c r="DY19" s="9" t="n">
        <v>0.055</v>
      </c>
      <c r="DZ19" s="54" t="n">
        <v>2.4</v>
      </c>
      <c r="EA19" s="9" t="n">
        <v>0.055</v>
      </c>
      <c r="EB19" s="54" t="n">
        <v>0.32</v>
      </c>
      <c r="EC19" s="54" t="n">
        <v>2.6</v>
      </c>
      <c r="ED19" s="9" t="n">
        <v>0.04</v>
      </c>
      <c r="EE19" s="9" t="n">
        <v>0.045</v>
      </c>
      <c r="EF19" s="9" t="n">
        <v>0.045</v>
      </c>
      <c r="EG19" s="9" t="n">
        <v>0.025</v>
      </c>
      <c r="EH19" s="9" t="n">
        <v>0.04</v>
      </c>
      <c r="EI19" s="9" t="n">
        <v>0.035</v>
      </c>
      <c r="EJ19" s="54" t="n">
        <v>0.08</v>
      </c>
      <c r="EK19" s="9" t="n">
        <v>0.04</v>
      </c>
      <c r="EL19" s="9" t="n">
        <v>0.035</v>
      </c>
      <c r="EM19" s="9" t="n">
        <v>0.035</v>
      </c>
      <c r="EN19" s="9" t="n">
        <v>0.055</v>
      </c>
      <c r="EO19" s="54" t="n">
        <v>0.45</v>
      </c>
    </row>
    <row r="20" customFormat="false" ht="15.6" hidden="false" customHeight="false" outlineLevel="0" collapsed="false">
      <c r="A20" s="17"/>
      <c r="B20" s="60" t="s">
        <v>252</v>
      </c>
      <c r="C20" s="9" t="n">
        <v>0.055</v>
      </c>
      <c r="D20" s="9" t="n">
        <v>0.07</v>
      </c>
      <c r="E20" s="9" t="n">
        <v>0.055</v>
      </c>
      <c r="F20" s="9" t="n">
        <v>0.04</v>
      </c>
      <c r="G20" s="9" t="n">
        <v>0.04</v>
      </c>
      <c r="H20" s="9" t="n">
        <v>0.055</v>
      </c>
      <c r="I20" s="9" t="n">
        <v>0.05</v>
      </c>
      <c r="J20" s="9" t="n">
        <v>0.055</v>
      </c>
      <c r="K20" s="9" t="n">
        <v>0.075</v>
      </c>
      <c r="L20" s="54" t="n">
        <v>0.28</v>
      </c>
      <c r="M20" s="9" t="n">
        <v>0.05</v>
      </c>
      <c r="N20" s="9" t="n">
        <v>0.075</v>
      </c>
      <c r="O20" s="9" t="n">
        <v>0.04</v>
      </c>
      <c r="P20" s="9" t="n">
        <v>0.045</v>
      </c>
      <c r="Q20" s="9" t="n">
        <v>0.055</v>
      </c>
      <c r="R20" s="9" t="n">
        <v>0.05</v>
      </c>
      <c r="S20" s="9" t="n">
        <v>0.02</v>
      </c>
      <c r="T20" s="9" t="n">
        <v>0.055</v>
      </c>
      <c r="U20" s="9" t="n">
        <v>0.05</v>
      </c>
      <c r="V20" s="9" t="n">
        <v>0.055</v>
      </c>
      <c r="W20" s="9" t="n">
        <v>0.025</v>
      </c>
      <c r="X20" s="9" t="n">
        <v>0.02</v>
      </c>
      <c r="Y20" s="54" t="n">
        <v>0.68</v>
      </c>
      <c r="Z20" s="9" t="n">
        <v>0.04</v>
      </c>
      <c r="AA20" s="9" t="n">
        <v>0.04</v>
      </c>
      <c r="AB20" s="9" t="n">
        <v>0.035</v>
      </c>
      <c r="AC20" s="9" t="n">
        <v>0.05</v>
      </c>
      <c r="AD20" s="9" t="n">
        <v>0.045</v>
      </c>
      <c r="AE20" s="54" t="n">
        <v>0.08</v>
      </c>
      <c r="AF20" s="9" t="n">
        <v>0.015</v>
      </c>
      <c r="AG20" s="9" t="n">
        <v>0.04</v>
      </c>
      <c r="AH20" s="9" t="n">
        <v>0.045</v>
      </c>
      <c r="AI20" s="9" t="n">
        <v>0.05</v>
      </c>
      <c r="AJ20" s="9" t="n">
        <v>0.035</v>
      </c>
      <c r="AK20" s="9" t="n">
        <v>0.045</v>
      </c>
      <c r="AL20" s="9" t="n">
        <v>0.03</v>
      </c>
      <c r="AM20" s="9" t="n">
        <v>0.045</v>
      </c>
      <c r="AN20" s="9" t="n">
        <v>0.035</v>
      </c>
      <c r="AO20" s="9" t="n">
        <v>0.04</v>
      </c>
      <c r="AP20" s="9" t="n">
        <v>0.045</v>
      </c>
      <c r="AQ20" s="9" t="n">
        <v>0.04</v>
      </c>
      <c r="AR20" s="9" t="n">
        <v>0.045</v>
      </c>
      <c r="AS20" s="9" t="n">
        <v>0.035</v>
      </c>
      <c r="AT20" s="9" t="n">
        <v>0.05</v>
      </c>
      <c r="AU20" s="9" t="n">
        <v>0.03</v>
      </c>
      <c r="AV20" s="54" t="n">
        <v>0.15</v>
      </c>
      <c r="AW20" s="9" t="n">
        <v>0.03</v>
      </c>
      <c r="AX20" s="9" t="n">
        <v>0.045</v>
      </c>
      <c r="AY20" s="9" t="n">
        <v>0.04</v>
      </c>
      <c r="AZ20" s="9" t="n">
        <v>0.035</v>
      </c>
      <c r="BA20" s="9" t="n">
        <v>0.06</v>
      </c>
      <c r="BB20" s="9" t="n">
        <v>0.03</v>
      </c>
      <c r="BC20" s="54" t="n">
        <v>0.13</v>
      </c>
      <c r="BD20" s="9" t="n">
        <v>0.035</v>
      </c>
      <c r="BE20" s="9" t="n">
        <v>0.045</v>
      </c>
      <c r="BF20" s="9" t="n">
        <v>0.04</v>
      </c>
      <c r="BG20" s="54" t="n">
        <v>0.16</v>
      </c>
      <c r="BH20" s="9" t="n">
        <v>0.05</v>
      </c>
      <c r="BI20" s="9" t="n">
        <v>0.035</v>
      </c>
      <c r="BJ20" s="9" t="n">
        <v>0.045</v>
      </c>
      <c r="BK20" s="9" t="n">
        <v>0.03</v>
      </c>
      <c r="BL20" s="9" t="n">
        <v>0.05</v>
      </c>
      <c r="BM20" s="9" t="n">
        <v>0.065</v>
      </c>
      <c r="BN20" s="9" t="n">
        <v>0.045</v>
      </c>
      <c r="BO20" s="9" t="n">
        <v>0.1</v>
      </c>
      <c r="BP20" s="9" t="n">
        <v>0.04</v>
      </c>
      <c r="BQ20" s="9" t="n">
        <v>0.08</v>
      </c>
      <c r="BR20" s="54" t="n">
        <v>4.6</v>
      </c>
      <c r="BS20" s="54" t="n">
        <v>0.52</v>
      </c>
      <c r="BT20" s="9" t="n">
        <v>0.045</v>
      </c>
      <c r="BU20" s="9" t="n">
        <v>0.025</v>
      </c>
      <c r="BV20" s="9" t="n">
        <v>0.025</v>
      </c>
      <c r="BW20" s="54" t="n">
        <v>0.21</v>
      </c>
      <c r="BX20" s="54" t="n">
        <v>1.3</v>
      </c>
      <c r="BY20" s="9" t="n">
        <v>0.04</v>
      </c>
      <c r="BZ20" s="61" t="n">
        <v>0.045</v>
      </c>
      <c r="CA20" s="9" t="n">
        <v>0.045</v>
      </c>
      <c r="CB20" s="9" t="n">
        <v>0.025</v>
      </c>
      <c r="CC20" s="9" t="n">
        <v>0.04</v>
      </c>
      <c r="CD20" s="9" t="n">
        <v>0.035</v>
      </c>
      <c r="CE20" s="9" t="n">
        <v>0.03</v>
      </c>
      <c r="CF20" s="9" t="n">
        <v>0.04</v>
      </c>
      <c r="CG20" s="9" t="n">
        <v>0.035</v>
      </c>
      <c r="CH20" s="9" t="n">
        <v>0.035</v>
      </c>
      <c r="CI20" s="9" t="n">
        <v>0.035</v>
      </c>
      <c r="CJ20" s="9" t="n">
        <v>0.035</v>
      </c>
      <c r="CK20" s="54" t="n">
        <v>0.27</v>
      </c>
      <c r="CL20" s="54" t="n">
        <v>0.06</v>
      </c>
      <c r="CM20" s="9" t="n">
        <v>0.06</v>
      </c>
      <c r="CN20" s="9" t="n">
        <v>0.085</v>
      </c>
      <c r="CO20" s="9" t="n">
        <v>0.07</v>
      </c>
      <c r="CP20" s="54" t="n">
        <v>2.3</v>
      </c>
      <c r="CQ20" s="54" t="n">
        <v>0.68</v>
      </c>
      <c r="CR20" s="54" t="n">
        <v>1.2</v>
      </c>
      <c r="CS20" s="54" t="n">
        <v>0.58</v>
      </c>
      <c r="CT20" s="9" t="n">
        <v>0.07</v>
      </c>
      <c r="CU20" s="54" t="n">
        <v>2.3</v>
      </c>
      <c r="CV20" s="54" t="n">
        <v>7.3</v>
      </c>
      <c r="CW20" s="54" t="n">
        <v>0.24</v>
      </c>
      <c r="CX20" s="9" t="n">
        <v>0.105</v>
      </c>
      <c r="CY20" s="54" t="n">
        <v>0.3</v>
      </c>
      <c r="CZ20" s="9" t="n">
        <v>0.065</v>
      </c>
      <c r="DA20" s="9" t="n">
        <v>0.05</v>
      </c>
      <c r="DB20" s="54" t="n">
        <v>2.4</v>
      </c>
      <c r="DC20" s="9" t="n">
        <v>0.055</v>
      </c>
      <c r="DD20" s="54" t="n">
        <v>0.71</v>
      </c>
      <c r="DE20" s="9" t="n">
        <v>0.05</v>
      </c>
      <c r="DF20" s="54" t="n">
        <v>2.6</v>
      </c>
      <c r="DG20" s="9" t="n">
        <v>0.05</v>
      </c>
      <c r="DH20" s="9" t="n">
        <v>0.06</v>
      </c>
      <c r="DI20" s="54" t="n">
        <v>0.2</v>
      </c>
      <c r="DJ20" s="9" t="n">
        <v>0.035</v>
      </c>
      <c r="DK20" s="54" t="n">
        <v>0.68</v>
      </c>
      <c r="DL20" s="54" t="n">
        <v>2.1</v>
      </c>
      <c r="DM20" s="9" t="n">
        <v>0.055</v>
      </c>
      <c r="DN20" s="9" t="n">
        <v>0.05</v>
      </c>
      <c r="DO20" s="9" t="n">
        <v>0.05</v>
      </c>
      <c r="DP20" s="9" t="n">
        <v>0.05</v>
      </c>
      <c r="DQ20" s="54" t="n">
        <v>0.13</v>
      </c>
      <c r="DR20" s="9" t="n">
        <v>0.06</v>
      </c>
      <c r="DS20" s="54" t="n">
        <v>0.6</v>
      </c>
      <c r="DT20" s="9" t="n">
        <v>0.055</v>
      </c>
      <c r="DU20" s="54" t="n">
        <v>0.45</v>
      </c>
      <c r="DV20" s="54" t="n">
        <v>0.81</v>
      </c>
      <c r="DW20" s="54" t="n">
        <v>2.1</v>
      </c>
      <c r="DX20" s="54" t="n">
        <v>0.45</v>
      </c>
      <c r="DY20" s="9" t="n">
        <v>0.055</v>
      </c>
      <c r="DZ20" s="54" t="n">
        <v>1.1</v>
      </c>
      <c r="EA20" s="9" t="n">
        <v>0.055</v>
      </c>
      <c r="EB20" s="9" t="n">
        <v>0.07</v>
      </c>
      <c r="EC20" s="54" t="n">
        <v>1.5</v>
      </c>
      <c r="ED20" s="9" t="n">
        <v>0.04</v>
      </c>
      <c r="EE20" s="9" t="n">
        <v>0.045</v>
      </c>
      <c r="EF20" s="9" t="n">
        <v>0.045</v>
      </c>
      <c r="EG20" s="54" t="n">
        <v>0.05</v>
      </c>
      <c r="EH20" s="9" t="n">
        <v>0.04</v>
      </c>
      <c r="EI20" s="9" t="n">
        <v>0.035</v>
      </c>
      <c r="EJ20" s="54" t="n">
        <v>0.14</v>
      </c>
      <c r="EK20" s="9" t="n">
        <v>0.04</v>
      </c>
      <c r="EL20" s="9" t="n">
        <v>0.035</v>
      </c>
      <c r="EM20" s="9" t="n">
        <v>0.035</v>
      </c>
      <c r="EN20" s="9" t="n">
        <v>0.055</v>
      </c>
      <c r="EO20" s="54" t="n">
        <v>0.68</v>
      </c>
    </row>
    <row r="21" customFormat="false" ht="15.6" hidden="false" customHeight="false" outlineLevel="0" collapsed="false">
      <c r="A21" s="17"/>
      <c r="B21" s="60" t="s">
        <v>95</v>
      </c>
      <c r="C21" s="9" t="n">
        <v>0.055</v>
      </c>
      <c r="D21" s="9" t="n">
        <v>0.07</v>
      </c>
      <c r="E21" s="9" t="n">
        <v>0.055</v>
      </c>
      <c r="F21" s="9" t="n">
        <v>0.04</v>
      </c>
      <c r="G21" s="9" t="n">
        <v>0.04</v>
      </c>
      <c r="H21" s="9" t="n">
        <v>0.055</v>
      </c>
      <c r="I21" s="54" t="n">
        <v>0.11</v>
      </c>
      <c r="J21" s="9" t="n">
        <v>0.055</v>
      </c>
      <c r="K21" s="9" t="n">
        <v>0.075</v>
      </c>
      <c r="L21" s="54" t="n">
        <v>0.31</v>
      </c>
      <c r="M21" s="9" t="n">
        <v>0.05</v>
      </c>
      <c r="N21" s="9" t="n">
        <v>0.075</v>
      </c>
      <c r="O21" s="9" t="n">
        <v>0.04</v>
      </c>
      <c r="P21" s="9" t="n">
        <v>0.045</v>
      </c>
      <c r="Q21" s="9" t="n">
        <v>0.055</v>
      </c>
      <c r="R21" s="9" t="n">
        <v>0.05</v>
      </c>
      <c r="S21" s="9" t="n">
        <v>0.02</v>
      </c>
      <c r="T21" s="9" t="n">
        <v>0.055</v>
      </c>
      <c r="U21" s="9" t="n">
        <v>0.05</v>
      </c>
      <c r="V21" s="9" t="n">
        <v>0.055</v>
      </c>
      <c r="W21" s="9" t="n">
        <v>0.025</v>
      </c>
      <c r="X21" s="9" t="n">
        <v>0.02</v>
      </c>
      <c r="Y21" s="9" t="n">
        <v>0.055</v>
      </c>
      <c r="Z21" s="9" t="n">
        <v>0.04</v>
      </c>
      <c r="AA21" s="9" t="n">
        <v>0.04</v>
      </c>
      <c r="AB21" s="9" t="n">
        <v>0.035</v>
      </c>
      <c r="AC21" s="9" t="n">
        <v>0.05</v>
      </c>
      <c r="AD21" s="9" t="n">
        <v>0.045</v>
      </c>
      <c r="AE21" s="9" t="n">
        <v>0.03</v>
      </c>
      <c r="AF21" s="9" t="n">
        <v>0.015</v>
      </c>
      <c r="AG21" s="9" t="n">
        <v>0.04</v>
      </c>
      <c r="AH21" s="9" t="n">
        <v>0.045</v>
      </c>
      <c r="AI21" s="9" t="n">
        <v>0.05</v>
      </c>
      <c r="AJ21" s="9" t="n">
        <v>0.035</v>
      </c>
      <c r="AK21" s="9" t="n">
        <v>0.045</v>
      </c>
      <c r="AL21" s="9" t="n">
        <v>0.03</v>
      </c>
      <c r="AM21" s="9" t="n">
        <v>0.045</v>
      </c>
      <c r="AN21" s="9" t="n">
        <v>0.035</v>
      </c>
      <c r="AO21" s="9" t="n">
        <v>0.04</v>
      </c>
      <c r="AP21" s="9" t="n">
        <v>0.045</v>
      </c>
      <c r="AQ21" s="9" t="n">
        <v>0.04</v>
      </c>
      <c r="AR21" s="9" t="n">
        <v>0.045</v>
      </c>
      <c r="AS21" s="9" t="n">
        <v>0.035</v>
      </c>
      <c r="AT21" s="9" t="n">
        <v>0.05</v>
      </c>
      <c r="AU21" s="9" t="n">
        <v>0.03</v>
      </c>
      <c r="AV21" s="54" t="n">
        <v>0.08</v>
      </c>
      <c r="AW21" s="9" t="n">
        <v>0.03</v>
      </c>
      <c r="AX21" s="9" t="n">
        <v>0.045</v>
      </c>
      <c r="AY21" s="9" t="n">
        <v>0.04</v>
      </c>
      <c r="AZ21" s="9" t="n">
        <v>0.035</v>
      </c>
      <c r="BA21" s="9" t="n">
        <v>0.06</v>
      </c>
      <c r="BB21" s="9" t="n">
        <v>0.03</v>
      </c>
      <c r="BC21" s="54" t="n">
        <v>0.13</v>
      </c>
      <c r="BD21" s="9" t="n">
        <v>0.035</v>
      </c>
      <c r="BE21" s="9" t="n">
        <v>0.045</v>
      </c>
      <c r="BF21" s="9" t="n">
        <v>0.04</v>
      </c>
      <c r="BG21" s="54" t="n">
        <v>0.09</v>
      </c>
      <c r="BH21" s="9" t="n">
        <v>0.05</v>
      </c>
      <c r="BI21" s="9" t="n">
        <v>0.035</v>
      </c>
      <c r="BJ21" s="9" t="n">
        <v>0.045</v>
      </c>
      <c r="BK21" s="9" t="n">
        <v>0.03</v>
      </c>
      <c r="BL21" s="9" t="n">
        <v>0.05</v>
      </c>
      <c r="BM21" s="9" t="n">
        <v>0.065</v>
      </c>
      <c r="BN21" s="9" t="n">
        <v>0.045</v>
      </c>
      <c r="BO21" s="9" t="n">
        <v>0.1</v>
      </c>
      <c r="BP21" s="9" t="n">
        <v>0.04</v>
      </c>
      <c r="BQ21" s="9" t="n">
        <v>0.08</v>
      </c>
      <c r="BR21" s="54" t="n">
        <v>5.5</v>
      </c>
      <c r="BS21" s="54" t="n">
        <v>0.52</v>
      </c>
      <c r="BT21" s="9" t="n">
        <v>0.045</v>
      </c>
      <c r="BU21" s="54" t="n">
        <v>0.13</v>
      </c>
      <c r="BV21" s="9" t="n">
        <v>0.025</v>
      </c>
      <c r="BW21" s="54" t="n">
        <v>0.25</v>
      </c>
      <c r="BX21" s="54" t="n">
        <v>1.3</v>
      </c>
      <c r="BY21" s="9" t="n">
        <v>0.04</v>
      </c>
      <c r="BZ21" s="61" t="n">
        <v>0.045</v>
      </c>
      <c r="CA21" s="9" t="n">
        <v>0.045</v>
      </c>
      <c r="CB21" s="9" t="n">
        <v>0.025</v>
      </c>
      <c r="CC21" s="9" t="n">
        <v>0.04</v>
      </c>
      <c r="CD21" s="9" t="n">
        <v>0.035</v>
      </c>
      <c r="CE21" s="9" t="n">
        <v>0.03</v>
      </c>
      <c r="CF21" s="9" t="n">
        <v>0.04</v>
      </c>
      <c r="CG21" s="9" t="n">
        <v>0.035</v>
      </c>
      <c r="CH21" s="9" t="n">
        <v>0.035</v>
      </c>
      <c r="CI21" s="9" t="n">
        <v>0.035</v>
      </c>
      <c r="CJ21" s="9" t="n">
        <v>0.035</v>
      </c>
      <c r="CK21" s="54" t="n">
        <v>0.79</v>
      </c>
      <c r="CL21" s="9" t="n">
        <v>0.03</v>
      </c>
      <c r="CM21" s="9" t="n">
        <v>0.06</v>
      </c>
      <c r="CN21" s="9" t="n">
        <v>0.085</v>
      </c>
      <c r="CO21" s="9" t="n">
        <v>0.07</v>
      </c>
      <c r="CP21" s="54" t="n">
        <v>2.1</v>
      </c>
      <c r="CQ21" s="54" t="n">
        <v>3.8</v>
      </c>
      <c r="CR21" s="54" t="n">
        <v>1.2</v>
      </c>
      <c r="CS21" s="54" t="n">
        <v>0.59</v>
      </c>
      <c r="CT21" s="9" t="n">
        <v>0.07</v>
      </c>
      <c r="CU21" s="54" t="n">
        <v>2.1</v>
      </c>
      <c r="CV21" s="54" t="n">
        <v>2.1</v>
      </c>
      <c r="CW21" s="54" t="n">
        <v>0.21</v>
      </c>
      <c r="CX21" s="9" t="n">
        <v>0.105</v>
      </c>
      <c r="CY21" s="54" t="n">
        <v>0.14</v>
      </c>
      <c r="CZ21" s="9" t="n">
        <v>0.065</v>
      </c>
      <c r="DA21" s="9" t="n">
        <v>0.05</v>
      </c>
      <c r="DB21" s="54" t="n">
        <v>3.3</v>
      </c>
      <c r="DC21" s="9" t="n">
        <v>0.055</v>
      </c>
      <c r="DD21" s="54" t="n">
        <v>0.32</v>
      </c>
      <c r="DE21" s="9" t="n">
        <v>0.05</v>
      </c>
      <c r="DF21" s="54" t="n">
        <v>17</v>
      </c>
      <c r="DG21" s="9" t="n">
        <v>0.05</v>
      </c>
      <c r="DH21" s="9" t="n">
        <v>0.06</v>
      </c>
      <c r="DI21" s="54" t="n">
        <v>0.17</v>
      </c>
      <c r="DJ21" s="9" t="n">
        <v>0.035</v>
      </c>
      <c r="DK21" s="54" t="n">
        <v>1.2</v>
      </c>
      <c r="DL21" s="54" t="n">
        <v>2.8</v>
      </c>
      <c r="DM21" s="9" t="n">
        <v>0.055</v>
      </c>
      <c r="DN21" s="9" t="n">
        <v>0.05</v>
      </c>
      <c r="DO21" s="54" t="n">
        <v>0.11</v>
      </c>
      <c r="DP21" s="9" t="n">
        <v>0.05</v>
      </c>
      <c r="DQ21" s="9" t="n">
        <v>0.045</v>
      </c>
      <c r="DR21" s="9" t="n">
        <v>0.06</v>
      </c>
      <c r="DS21" s="54" t="n">
        <v>3.6</v>
      </c>
      <c r="DT21" s="9" t="n">
        <v>0.055</v>
      </c>
      <c r="DU21" s="54" t="n">
        <v>0.48</v>
      </c>
      <c r="DV21" s="54" t="n">
        <v>0.47</v>
      </c>
      <c r="DW21" s="54" t="n">
        <v>3.1</v>
      </c>
      <c r="DX21" s="54" t="n">
        <v>0.4</v>
      </c>
      <c r="DY21" s="9" t="n">
        <v>0.055</v>
      </c>
      <c r="DZ21" s="54" t="n">
        <v>6.1</v>
      </c>
      <c r="EA21" s="9" t="n">
        <v>0.055</v>
      </c>
      <c r="EB21" s="54" t="n">
        <v>0.37</v>
      </c>
      <c r="EC21" s="54" t="n">
        <v>1.6</v>
      </c>
      <c r="ED21" s="9" t="n">
        <v>0.04</v>
      </c>
      <c r="EE21" s="9" t="n">
        <v>0.045</v>
      </c>
      <c r="EF21" s="9" t="n">
        <v>0.045</v>
      </c>
      <c r="EG21" s="9" t="n">
        <v>0.025</v>
      </c>
      <c r="EH21" s="9" t="n">
        <v>0.04</v>
      </c>
      <c r="EI21" s="9" t="n">
        <v>0.035</v>
      </c>
      <c r="EJ21" s="54" t="n">
        <v>0.07</v>
      </c>
      <c r="EK21" s="9" t="n">
        <v>0.04</v>
      </c>
      <c r="EL21" s="9" t="n">
        <v>0.035</v>
      </c>
      <c r="EM21" s="9" t="n">
        <v>0.035</v>
      </c>
      <c r="EN21" s="9" t="n">
        <v>0.055</v>
      </c>
      <c r="EO21" s="54" t="n">
        <v>0.41</v>
      </c>
    </row>
    <row r="22" customFormat="false" ht="15.6" hidden="false" customHeight="false" outlineLevel="0" collapsed="false">
      <c r="A22" s="17"/>
      <c r="B22" s="60" t="s">
        <v>96</v>
      </c>
      <c r="C22" s="9" t="n">
        <v>0.055</v>
      </c>
      <c r="D22" s="9" t="n">
        <v>0.07</v>
      </c>
      <c r="E22" s="9" t="n">
        <v>0.055</v>
      </c>
      <c r="F22" s="9" t="n">
        <v>0.04</v>
      </c>
      <c r="G22" s="9" t="n">
        <v>0.04</v>
      </c>
      <c r="H22" s="54" t="n">
        <v>0.14</v>
      </c>
      <c r="I22" s="54" t="n">
        <v>0.12</v>
      </c>
      <c r="J22" s="9" t="n">
        <v>0.055</v>
      </c>
      <c r="K22" s="9" t="n">
        <v>0.075</v>
      </c>
      <c r="L22" s="54" t="n">
        <v>0.4</v>
      </c>
      <c r="M22" s="9" t="n">
        <v>0.05</v>
      </c>
      <c r="N22" s="9" t="n">
        <v>0.075</v>
      </c>
      <c r="O22" s="9" t="n">
        <v>0.04</v>
      </c>
      <c r="P22" s="9" t="n">
        <v>0.045</v>
      </c>
      <c r="Q22" s="9" t="n">
        <v>0.055</v>
      </c>
      <c r="R22" s="9" t="n">
        <v>0.05</v>
      </c>
      <c r="S22" s="9" t="n">
        <v>0.02</v>
      </c>
      <c r="T22" s="9" t="n">
        <v>0.055</v>
      </c>
      <c r="U22" s="9" t="n">
        <v>0.05</v>
      </c>
      <c r="V22" s="9" t="n">
        <v>0.055</v>
      </c>
      <c r="W22" s="9" t="n">
        <v>0.025</v>
      </c>
      <c r="X22" s="9" t="n">
        <v>0.02</v>
      </c>
      <c r="Y22" s="9" t="n">
        <v>0.055</v>
      </c>
      <c r="Z22" s="9" t="n">
        <v>0.04</v>
      </c>
      <c r="AA22" s="9" t="n">
        <v>0.04</v>
      </c>
      <c r="AB22" s="9" t="n">
        <v>0.035</v>
      </c>
      <c r="AC22" s="9" t="n">
        <v>0.05</v>
      </c>
      <c r="AD22" s="9" t="n">
        <v>0.045</v>
      </c>
      <c r="AE22" s="9" t="n">
        <v>0.03</v>
      </c>
      <c r="AF22" s="9" t="n">
        <v>0.015</v>
      </c>
      <c r="AG22" s="9" t="n">
        <v>0.04</v>
      </c>
      <c r="AH22" s="9" t="n">
        <v>0.045</v>
      </c>
      <c r="AI22" s="9" t="n">
        <v>0.05</v>
      </c>
      <c r="AJ22" s="9" t="n">
        <v>0.035</v>
      </c>
      <c r="AK22" s="9" t="n">
        <v>0.045</v>
      </c>
      <c r="AL22" s="9" t="n">
        <v>0.03</v>
      </c>
      <c r="AM22" s="9" t="n">
        <v>0.045</v>
      </c>
      <c r="AN22" s="9" t="n">
        <v>0.035</v>
      </c>
      <c r="AO22" s="9" t="n">
        <v>0.04</v>
      </c>
      <c r="AP22" s="9" t="n">
        <v>0.045</v>
      </c>
      <c r="AQ22" s="9" t="n">
        <v>0.04</v>
      </c>
      <c r="AR22" s="9" t="n">
        <v>0.045</v>
      </c>
      <c r="AS22" s="9" t="n">
        <v>0.035</v>
      </c>
      <c r="AT22" s="9" t="n">
        <v>0.05</v>
      </c>
      <c r="AU22" s="9" t="n">
        <v>0.03</v>
      </c>
      <c r="AV22" s="54" t="n">
        <v>0.09</v>
      </c>
      <c r="AW22" s="54" t="n">
        <v>2.1</v>
      </c>
      <c r="AX22" s="54" t="n">
        <v>0.11</v>
      </c>
      <c r="AY22" s="9" t="n">
        <v>0.04</v>
      </c>
      <c r="AZ22" s="9" t="n">
        <v>0.035</v>
      </c>
      <c r="BA22" s="9" t="n">
        <v>0.06</v>
      </c>
      <c r="BB22" s="9" t="n">
        <v>0.03</v>
      </c>
      <c r="BC22" s="54" t="n">
        <v>0.18</v>
      </c>
      <c r="BD22" s="9" t="n">
        <v>0.035</v>
      </c>
      <c r="BE22" s="9" t="n">
        <v>0.045</v>
      </c>
      <c r="BF22" s="9" t="n">
        <v>0.04</v>
      </c>
      <c r="BG22" s="54" t="n">
        <v>0.32</v>
      </c>
      <c r="BH22" s="9" t="n">
        <v>0.05</v>
      </c>
      <c r="BI22" s="9" t="n">
        <v>0.035</v>
      </c>
      <c r="BJ22" s="9" t="n">
        <v>0.045</v>
      </c>
      <c r="BK22" s="9" t="n">
        <v>0.03</v>
      </c>
      <c r="BL22" s="9" t="n">
        <v>0.05</v>
      </c>
      <c r="BM22" s="9" t="n">
        <v>0.065</v>
      </c>
      <c r="BN22" s="9" t="n">
        <v>0.045</v>
      </c>
      <c r="BO22" s="9" t="n">
        <v>0.1</v>
      </c>
      <c r="BP22" s="54" t="n">
        <v>0.08</v>
      </c>
      <c r="BQ22" s="9" t="n">
        <v>0.08</v>
      </c>
      <c r="BR22" s="54" t="n">
        <v>9.3</v>
      </c>
      <c r="BS22" s="54" t="n">
        <v>0.52</v>
      </c>
      <c r="BT22" s="9" t="n">
        <v>0.045</v>
      </c>
      <c r="BU22" s="9" t="n">
        <v>0.025</v>
      </c>
      <c r="BV22" s="9" t="n">
        <v>0.025</v>
      </c>
      <c r="BW22" s="54" t="n">
        <v>0.24</v>
      </c>
      <c r="BX22" s="54" t="n">
        <v>1.5</v>
      </c>
      <c r="BY22" s="9" t="n">
        <v>0.04</v>
      </c>
      <c r="BZ22" s="61" t="n">
        <v>0.045</v>
      </c>
      <c r="CA22" s="9" t="n">
        <v>0.045</v>
      </c>
      <c r="CB22" s="9" t="n">
        <v>0.025</v>
      </c>
      <c r="CC22" s="9" t="n">
        <v>0.04</v>
      </c>
      <c r="CD22" s="9" t="n">
        <v>0.035</v>
      </c>
      <c r="CE22" s="9" t="n">
        <v>0.03</v>
      </c>
      <c r="CF22" s="9" t="n">
        <v>0.04</v>
      </c>
      <c r="CG22" s="9" t="n">
        <v>0.035</v>
      </c>
      <c r="CH22" s="9" t="n">
        <v>0.035</v>
      </c>
      <c r="CI22" s="9" t="n">
        <v>0.035</v>
      </c>
      <c r="CJ22" s="9" t="n">
        <v>0.035</v>
      </c>
      <c r="CK22" s="54" t="n">
        <v>0.24</v>
      </c>
      <c r="CL22" s="9" t="n">
        <v>0.03</v>
      </c>
      <c r="CM22" s="54" t="n">
        <v>0.27</v>
      </c>
      <c r="CN22" s="9" t="n">
        <v>0.085</v>
      </c>
      <c r="CO22" s="9" t="n">
        <v>0.07</v>
      </c>
      <c r="CP22" s="54" t="n">
        <v>2.9</v>
      </c>
      <c r="CQ22" s="54" t="n">
        <v>1.2</v>
      </c>
      <c r="CR22" s="54" t="n">
        <v>1.2</v>
      </c>
      <c r="CS22" s="54" t="n">
        <v>0.6</v>
      </c>
      <c r="CT22" s="9" t="n">
        <v>0.07</v>
      </c>
      <c r="CU22" s="54" t="n">
        <v>2.3</v>
      </c>
      <c r="CV22" s="54" t="n">
        <v>1.6</v>
      </c>
      <c r="CW22" s="54" t="n">
        <v>0.32</v>
      </c>
      <c r="CX22" s="9" t="n">
        <v>0.105</v>
      </c>
      <c r="CY22" s="54" t="n">
        <v>0.51</v>
      </c>
      <c r="CZ22" s="9" t="n">
        <v>0.065</v>
      </c>
      <c r="DA22" s="9" t="n">
        <v>0.05</v>
      </c>
      <c r="DB22" s="54" t="n">
        <v>5</v>
      </c>
      <c r="DC22" s="9" t="n">
        <v>0.055</v>
      </c>
      <c r="DD22" s="54" t="n">
        <v>0.63</v>
      </c>
      <c r="DE22" s="9" t="n">
        <v>0.05</v>
      </c>
      <c r="DF22" s="54" t="n">
        <v>4.6</v>
      </c>
      <c r="DG22" s="9" t="n">
        <v>0.05</v>
      </c>
      <c r="DH22" s="9" t="n">
        <v>0.06</v>
      </c>
      <c r="DI22" s="54" t="n">
        <v>0.27</v>
      </c>
      <c r="DJ22" s="9" t="n">
        <v>0.035</v>
      </c>
      <c r="DK22" s="54" t="n">
        <v>2.4</v>
      </c>
      <c r="DL22" s="54" t="n">
        <v>2.8</v>
      </c>
      <c r="DM22" s="9" t="n">
        <v>0.055</v>
      </c>
      <c r="DN22" s="54" t="n">
        <v>0.2</v>
      </c>
      <c r="DO22" s="9" t="n">
        <v>0.05</v>
      </c>
      <c r="DP22" s="9" t="n">
        <v>0.05</v>
      </c>
      <c r="DQ22" s="54" t="n">
        <v>0.18</v>
      </c>
      <c r="DR22" s="9" t="n">
        <v>0.06</v>
      </c>
      <c r="DS22" s="54" t="n">
        <v>1.1</v>
      </c>
      <c r="DT22" s="9" t="n">
        <v>0.055</v>
      </c>
      <c r="DU22" s="54" t="n">
        <v>0.35</v>
      </c>
      <c r="DV22" s="54" t="n">
        <v>1.2</v>
      </c>
      <c r="DW22" s="54" t="n">
        <v>2.9</v>
      </c>
      <c r="DX22" s="54" t="n">
        <v>0.3</v>
      </c>
      <c r="DY22" s="9" t="n">
        <v>0.055</v>
      </c>
      <c r="DZ22" s="54" t="n">
        <v>1.7</v>
      </c>
      <c r="EA22" s="9" t="n">
        <v>0.055</v>
      </c>
      <c r="EB22" s="54" t="n">
        <v>0.19</v>
      </c>
      <c r="EC22" s="54" t="n">
        <v>2.2</v>
      </c>
      <c r="ED22" s="9" t="n">
        <v>0.04</v>
      </c>
      <c r="EE22" s="9" t="n">
        <v>0.045</v>
      </c>
      <c r="EF22" s="9" t="n">
        <v>0.045</v>
      </c>
      <c r="EG22" s="54" t="n">
        <v>0.05</v>
      </c>
      <c r="EH22" s="9" t="n">
        <v>0.04</v>
      </c>
      <c r="EI22" s="9" t="n">
        <v>0.035</v>
      </c>
      <c r="EJ22" s="54" t="n">
        <v>0.1</v>
      </c>
      <c r="EK22" s="9" t="n">
        <v>0.04</v>
      </c>
      <c r="EL22" s="9" t="n">
        <v>0.035</v>
      </c>
      <c r="EM22" s="9" t="n">
        <v>0.035</v>
      </c>
      <c r="EN22" s="9" t="n">
        <v>0.055</v>
      </c>
      <c r="EO22" s="54" t="n">
        <v>1</v>
      </c>
    </row>
    <row r="23" customFormat="false" ht="15.6" hidden="false" customHeight="false" outlineLevel="0" collapsed="false">
      <c r="A23" s="17"/>
      <c r="B23" s="60" t="s">
        <v>253</v>
      </c>
      <c r="C23" s="9" t="n">
        <v>0.055</v>
      </c>
      <c r="D23" s="9" t="n">
        <v>0.07</v>
      </c>
      <c r="E23" s="9" t="n">
        <v>0.055</v>
      </c>
      <c r="F23" s="9" t="n">
        <v>0.04</v>
      </c>
      <c r="G23" s="9" t="n">
        <v>0.04</v>
      </c>
      <c r="H23" s="54" t="n">
        <v>0.12</v>
      </c>
      <c r="I23" s="54" t="n">
        <v>0.12</v>
      </c>
      <c r="J23" s="9" t="n">
        <v>0.055</v>
      </c>
      <c r="K23" s="9" t="n">
        <v>0.075</v>
      </c>
      <c r="L23" s="54" t="n">
        <v>0.44</v>
      </c>
      <c r="M23" s="9" t="n">
        <v>0.05</v>
      </c>
      <c r="N23" s="9" t="n">
        <v>0.075</v>
      </c>
      <c r="O23" s="54" t="n">
        <v>0.36</v>
      </c>
      <c r="P23" s="54" t="n">
        <v>0.25</v>
      </c>
      <c r="Q23" s="9" t="n">
        <v>0.055</v>
      </c>
      <c r="R23" s="9" t="n">
        <v>0.05</v>
      </c>
      <c r="S23" s="54" t="n">
        <v>0.08</v>
      </c>
      <c r="T23" s="9" t="n">
        <v>0.055</v>
      </c>
      <c r="U23" s="9" t="n">
        <v>0.05</v>
      </c>
      <c r="V23" s="9" t="n">
        <v>0.055</v>
      </c>
      <c r="W23" s="9" t="n">
        <v>0.025</v>
      </c>
      <c r="X23" s="9" t="n">
        <v>0.02</v>
      </c>
      <c r="Y23" s="9" t="n">
        <v>0.055</v>
      </c>
      <c r="Z23" s="9" t="n">
        <v>0.04</v>
      </c>
      <c r="AA23" s="9" t="n">
        <v>0.04</v>
      </c>
      <c r="AB23" s="9" t="n">
        <v>0.035</v>
      </c>
      <c r="AC23" s="9" t="n">
        <v>0.05</v>
      </c>
      <c r="AD23" s="9" t="n">
        <v>0.045</v>
      </c>
      <c r="AE23" s="54" t="n">
        <v>0.06</v>
      </c>
      <c r="AF23" s="54" t="n">
        <v>0.04</v>
      </c>
      <c r="AG23" s="9" t="n">
        <v>0.04</v>
      </c>
      <c r="AH23" s="9" t="n">
        <v>0.045</v>
      </c>
      <c r="AI23" s="9" t="n">
        <v>0.05</v>
      </c>
      <c r="AJ23" s="54" t="n">
        <v>0.08</v>
      </c>
      <c r="AK23" s="9" t="n">
        <v>0.045</v>
      </c>
      <c r="AL23" s="9" t="n">
        <v>0.03</v>
      </c>
      <c r="AM23" s="9" t="n">
        <v>0.045</v>
      </c>
      <c r="AN23" s="9" t="n">
        <v>0.035</v>
      </c>
      <c r="AO23" s="54" t="n">
        <v>0.09</v>
      </c>
      <c r="AP23" s="9" t="n">
        <v>0.045</v>
      </c>
      <c r="AQ23" s="9" t="n">
        <v>0.04</v>
      </c>
      <c r="AR23" s="9" t="n">
        <v>0.045</v>
      </c>
      <c r="AS23" s="9" t="n">
        <v>0.035</v>
      </c>
      <c r="AT23" s="54" t="n">
        <v>0.12</v>
      </c>
      <c r="AU23" s="9" t="n">
        <v>0.03</v>
      </c>
      <c r="AV23" s="54" t="n">
        <v>0.1</v>
      </c>
      <c r="AW23" s="9" t="n">
        <v>0.03</v>
      </c>
      <c r="AX23" s="54" t="n">
        <v>0.1</v>
      </c>
      <c r="AY23" s="9" t="n">
        <v>0.04</v>
      </c>
      <c r="AZ23" s="9" t="n">
        <v>0.035</v>
      </c>
      <c r="BA23" s="9" t="n">
        <v>0.06</v>
      </c>
      <c r="BB23" s="9" t="n">
        <v>0.03</v>
      </c>
      <c r="BC23" s="54" t="n">
        <v>0.23</v>
      </c>
      <c r="BD23" s="9" t="n">
        <v>0.035</v>
      </c>
      <c r="BE23" s="9" t="n">
        <v>0.045</v>
      </c>
      <c r="BF23" s="9" t="n">
        <v>0.04</v>
      </c>
      <c r="BG23" s="54" t="n">
        <v>0.32</v>
      </c>
      <c r="BH23" s="54" t="n">
        <v>0.11</v>
      </c>
      <c r="BI23" s="9" t="n">
        <v>0.035</v>
      </c>
      <c r="BJ23" s="9" t="n">
        <v>0.045</v>
      </c>
      <c r="BK23" s="9" t="n">
        <v>0.03</v>
      </c>
      <c r="BL23" s="9" t="n">
        <v>0.05</v>
      </c>
      <c r="BM23" s="9" t="n">
        <v>0.065</v>
      </c>
      <c r="BN23" s="9" t="n">
        <v>0.045</v>
      </c>
      <c r="BO23" s="9" t="n">
        <v>0.1</v>
      </c>
      <c r="BP23" s="54" t="n">
        <v>0.14</v>
      </c>
      <c r="BQ23" s="9" t="n">
        <v>0.08</v>
      </c>
      <c r="BR23" s="54" t="n">
        <v>6.2</v>
      </c>
      <c r="BS23" s="54" t="n">
        <v>0.5</v>
      </c>
      <c r="BT23" s="9" t="n">
        <v>0.045</v>
      </c>
      <c r="BU23" s="9" t="n">
        <v>0.025</v>
      </c>
      <c r="BV23" s="9" t="n">
        <v>0.025</v>
      </c>
      <c r="BW23" s="54" t="n">
        <v>0.39</v>
      </c>
      <c r="BX23" s="54" t="n">
        <v>1.9</v>
      </c>
      <c r="BY23" s="9" t="n">
        <v>0.04</v>
      </c>
      <c r="BZ23" s="61" t="n">
        <v>0.045</v>
      </c>
      <c r="CA23" s="9" t="n">
        <v>0.045</v>
      </c>
      <c r="CB23" s="9" t="n">
        <v>0.025</v>
      </c>
      <c r="CC23" s="9" t="n">
        <v>0.04</v>
      </c>
      <c r="CD23" s="9" t="n">
        <v>0.035</v>
      </c>
      <c r="CE23" s="9" t="n">
        <v>0.03</v>
      </c>
      <c r="CF23" s="9" t="n">
        <v>0.04</v>
      </c>
      <c r="CG23" s="9" t="n">
        <v>0.035</v>
      </c>
      <c r="CH23" s="9" t="n">
        <v>0.035</v>
      </c>
      <c r="CI23" s="9" t="n">
        <v>0.035</v>
      </c>
      <c r="CJ23" s="9" t="n">
        <v>0.035</v>
      </c>
      <c r="CK23" s="54" t="n">
        <v>0.23</v>
      </c>
      <c r="CL23" s="9" t="n">
        <v>0.03</v>
      </c>
      <c r="CM23" s="54" t="n">
        <v>0.32</v>
      </c>
      <c r="CN23" s="9" t="n">
        <v>0.085</v>
      </c>
      <c r="CO23" s="9" t="n">
        <v>0.07</v>
      </c>
      <c r="CP23" s="54" t="n">
        <v>2.2</v>
      </c>
      <c r="CQ23" s="54" t="n">
        <v>1.5</v>
      </c>
      <c r="CR23" s="54" t="n">
        <v>1.3</v>
      </c>
      <c r="CS23" s="54" t="n">
        <v>0.58</v>
      </c>
      <c r="CT23" s="9" t="n">
        <v>0.07</v>
      </c>
      <c r="CU23" s="54" t="n">
        <v>2.3</v>
      </c>
      <c r="CV23" s="54" t="n">
        <v>2.1</v>
      </c>
      <c r="CW23" s="54" t="n">
        <v>0.36</v>
      </c>
      <c r="CX23" s="9" t="n">
        <v>0.105</v>
      </c>
      <c r="CY23" s="54" t="n">
        <v>0.52</v>
      </c>
      <c r="CZ23" s="9" t="n">
        <v>0.065</v>
      </c>
      <c r="DA23" s="9" t="n">
        <v>0.05</v>
      </c>
      <c r="DB23" s="54" t="n">
        <v>3.7</v>
      </c>
      <c r="DC23" s="9" t="n">
        <v>0.055</v>
      </c>
      <c r="DD23" s="54" t="n">
        <v>0.34</v>
      </c>
      <c r="DE23" s="9" t="n">
        <v>0.05</v>
      </c>
      <c r="DF23" s="54" t="n">
        <v>5.5</v>
      </c>
      <c r="DG23" s="9" t="n">
        <v>0.05</v>
      </c>
      <c r="DH23" s="9" t="n">
        <v>0.06</v>
      </c>
      <c r="DI23" s="54" t="n">
        <v>0.31</v>
      </c>
      <c r="DJ23" s="9" t="n">
        <v>0.035</v>
      </c>
      <c r="DK23" s="54" t="n">
        <v>4.4</v>
      </c>
      <c r="DL23" s="54" t="n">
        <v>1.6</v>
      </c>
      <c r="DM23" s="9" t="n">
        <v>0.055</v>
      </c>
      <c r="DN23" s="54" t="n">
        <v>0.22</v>
      </c>
      <c r="DO23" s="54" t="n">
        <v>0.1</v>
      </c>
      <c r="DP23" s="9" t="n">
        <v>0.05</v>
      </c>
      <c r="DQ23" s="54" t="n">
        <v>0.18</v>
      </c>
      <c r="DR23" s="9" t="n">
        <v>0.06</v>
      </c>
      <c r="DS23" s="54" t="n">
        <v>1.4</v>
      </c>
      <c r="DT23" s="9" t="n">
        <v>0.055</v>
      </c>
      <c r="DU23" s="54" t="n">
        <v>0.3</v>
      </c>
      <c r="DV23" s="54" t="n">
        <v>1.6</v>
      </c>
      <c r="DW23" s="54" t="n">
        <v>4.3</v>
      </c>
      <c r="DX23" s="54" t="n">
        <v>0.48</v>
      </c>
      <c r="DY23" s="9" t="n">
        <v>0.055</v>
      </c>
      <c r="DZ23" s="54" t="n">
        <v>1.1</v>
      </c>
      <c r="EA23" s="9" t="n">
        <v>0.055</v>
      </c>
      <c r="EB23" s="54" t="n">
        <v>0.24</v>
      </c>
      <c r="EC23" s="54" t="n">
        <v>2.7</v>
      </c>
      <c r="ED23" s="9" t="n">
        <v>0.04</v>
      </c>
      <c r="EE23" s="9" t="n">
        <v>0.045</v>
      </c>
      <c r="EF23" s="9" t="n">
        <v>0.045</v>
      </c>
      <c r="EG23" s="54" t="n">
        <v>0.05</v>
      </c>
      <c r="EH23" s="9" t="n">
        <v>0.04</v>
      </c>
      <c r="EI23" s="9" t="n">
        <v>0.035</v>
      </c>
      <c r="EJ23" s="54" t="n">
        <v>0.11</v>
      </c>
      <c r="EK23" s="9" t="n">
        <v>0.04</v>
      </c>
      <c r="EL23" s="9" t="n">
        <v>0.035</v>
      </c>
      <c r="EM23" s="9" t="n">
        <v>0.035</v>
      </c>
      <c r="EN23" s="54" t="n">
        <v>0.16</v>
      </c>
      <c r="EO23" s="54" t="n">
        <v>0.68</v>
      </c>
    </row>
    <row r="24" customFormat="false" ht="15.6" hidden="false" customHeight="false" outlineLevel="0" collapsed="false">
      <c r="A24" s="17"/>
      <c r="B24" s="60" t="s">
        <v>244</v>
      </c>
      <c r="C24" s="9" t="n">
        <v>0.055</v>
      </c>
      <c r="D24" s="9" t="n">
        <v>0.07</v>
      </c>
      <c r="E24" s="9" t="n">
        <v>0.055</v>
      </c>
      <c r="F24" s="9" t="n">
        <v>0.04</v>
      </c>
      <c r="G24" s="9" t="n">
        <v>0.04</v>
      </c>
      <c r="H24" s="54" t="n">
        <v>0.11</v>
      </c>
      <c r="I24" s="9" t="n">
        <v>0.05</v>
      </c>
      <c r="J24" s="9" t="n">
        <v>0.055</v>
      </c>
      <c r="K24" s="9" t="n">
        <v>0.075</v>
      </c>
      <c r="L24" s="54" t="n">
        <v>0.34</v>
      </c>
      <c r="M24" s="9" t="n">
        <v>0.05</v>
      </c>
      <c r="N24" s="9" t="n">
        <v>0.075</v>
      </c>
      <c r="O24" s="9" t="n">
        <v>0.04</v>
      </c>
      <c r="P24" s="9" t="n">
        <v>0.045</v>
      </c>
      <c r="Q24" s="9" t="n">
        <v>0.055</v>
      </c>
      <c r="R24" s="9" t="n">
        <v>0.05</v>
      </c>
      <c r="S24" s="9" t="n">
        <v>0.02</v>
      </c>
      <c r="T24" s="9" t="n">
        <v>0.055</v>
      </c>
      <c r="U24" s="9" t="n">
        <v>0.05</v>
      </c>
      <c r="V24" s="9" t="n">
        <v>0.055</v>
      </c>
      <c r="W24" s="9" t="n">
        <v>0.025</v>
      </c>
      <c r="X24" s="9" t="n">
        <v>0.02</v>
      </c>
      <c r="Y24" s="9" t="n">
        <v>0.055</v>
      </c>
      <c r="Z24" s="9" t="n">
        <v>0.04</v>
      </c>
      <c r="AA24" s="9" t="n">
        <v>0.04</v>
      </c>
      <c r="AB24" s="9" t="n">
        <v>0.035</v>
      </c>
      <c r="AC24" s="9" t="n">
        <v>0.05</v>
      </c>
      <c r="AD24" s="9" t="n">
        <v>0.045</v>
      </c>
      <c r="AE24" s="9" t="n">
        <v>0.03</v>
      </c>
      <c r="AF24" s="9" t="n">
        <v>0.015</v>
      </c>
      <c r="AG24" s="9" t="n">
        <v>0.04</v>
      </c>
      <c r="AH24" s="9" t="n">
        <v>0.045</v>
      </c>
      <c r="AI24" s="9" t="n">
        <v>0.05</v>
      </c>
      <c r="AJ24" s="9" t="n">
        <v>0.035</v>
      </c>
      <c r="AK24" s="9" t="n">
        <v>0.045</v>
      </c>
      <c r="AL24" s="9" t="n">
        <v>0.03</v>
      </c>
      <c r="AM24" s="9" t="n">
        <v>0.045</v>
      </c>
      <c r="AN24" s="9" t="n">
        <v>0.035</v>
      </c>
      <c r="AO24" s="9" t="n">
        <v>0.04</v>
      </c>
      <c r="AP24" s="9" t="n">
        <v>0.045</v>
      </c>
      <c r="AQ24" s="9" t="n">
        <v>0.04</v>
      </c>
      <c r="AR24" s="9" t="n">
        <v>0.045</v>
      </c>
      <c r="AS24" s="9" t="n">
        <v>0.035</v>
      </c>
      <c r="AT24" s="9" t="n">
        <v>0.05</v>
      </c>
      <c r="AU24" s="9" t="n">
        <v>0.03</v>
      </c>
      <c r="AV24" s="54" t="n">
        <v>0.17</v>
      </c>
      <c r="AW24" s="54" t="n">
        <v>1.5</v>
      </c>
      <c r="AX24" s="9" t="n">
        <v>0.045</v>
      </c>
      <c r="AY24" s="9" t="n">
        <v>0.04</v>
      </c>
      <c r="AZ24" s="9" t="n">
        <v>0.035</v>
      </c>
      <c r="BA24" s="9" t="n">
        <v>0.06</v>
      </c>
      <c r="BB24" s="9" t="n">
        <v>0.03</v>
      </c>
      <c r="BC24" s="54" t="n">
        <v>0.17</v>
      </c>
      <c r="BD24" s="9" t="n">
        <v>0.035</v>
      </c>
      <c r="BE24" s="9" t="n">
        <v>0.045</v>
      </c>
      <c r="BF24" s="9" t="n">
        <v>0.04</v>
      </c>
      <c r="BG24" s="54" t="n">
        <v>0.16</v>
      </c>
      <c r="BH24" s="9" t="n">
        <v>0.05</v>
      </c>
      <c r="BI24" s="9" t="n">
        <v>0.035</v>
      </c>
      <c r="BJ24" s="9" t="n">
        <v>0.045</v>
      </c>
      <c r="BK24" s="9" t="n">
        <v>0.03</v>
      </c>
      <c r="BL24" s="9" t="n">
        <v>0.05</v>
      </c>
      <c r="BM24" s="9" t="n">
        <v>0.065</v>
      </c>
      <c r="BN24" s="9" t="n">
        <v>0.045</v>
      </c>
      <c r="BO24" s="9" t="n">
        <v>0.1</v>
      </c>
      <c r="BP24" s="9" t="n">
        <v>0.04</v>
      </c>
      <c r="BQ24" s="9" t="n">
        <v>0.08</v>
      </c>
      <c r="BR24" s="54" t="n">
        <v>4.2</v>
      </c>
      <c r="BS24" s="54" t="n">
        <v>0.49</v>
      </c>
      <c r="BT24" s="9" t="n">
        <v>0.045</v>
      </c>
      <c r="BU24" s="54" t="n">
        <v>0.06</v>
      </c>
      <c r="BV24" s="9" t="n">
        <v>0.025</v>
      </c>
      <c r="BW24" s="54" t="n">
        <v>0.21</v>
      </c>
      <c r="BX24" s="54" t="n">
        <v>1.5</v>
      </c>
      <c r="BY24" s="9" t="n">
        <v>0.04</v>
      </c>
      <c r="BZ24" s="61" t="n">
        <v>0.045</v>
      </c>
      <c r="CA24" s="9" t="n">
        <v>0.045</v>
      </c>
      <c r="CB24" s="9" t="n">
        <v>0.025</v>
      </c>
      <c r="CC24" s="9" t="n">
        <v>0.04</v>
      </c>
      <c r="CD24" s="9" t="n">
        <v>0.035</v>
      </c>
      <c r="CE24" s="54" t="n">
        <v>0.06</v>
      </c>
      <c r="CF24" s="9" t="n">
        <v>0.04</v>
      </c>
      <c r="CG24" s="9" t="n">
        <v>0.035</v>
      </c>
      <c r="CH24" s="9" t="n">
        <v>0.035</v>
      </c>
      <c r="CI24" s="9" t="n">
        <v>0.035</v>
      </c>
      <c r="CJ24" s="9" t="n">
        <v>0.035</v>
      </c>
      <c r="CK24" s="54" t="n">
        <v>0.31</v>
      </c>
      <c r="CL24" s="9" t="n">
        <v>0.03</v>
      </c>
      <c r="CM24" s="54" t="n">
        <v>0.21</v>
      </c>
      <c r="CN24" s="9" t="n">
        <v>0.085</v>
      </c>
      <c r="CO24" s="9" t="n">
        <v>0.07</v>
      </c>
      <c r="CP24" s="54" t="n">
        <v>2</v>
      </c>
      <c r="CQ24" s="54" t="n">
        <v>1.5</v>
      </c>
      <c r="CR24" s="54" t="n">
        <v>1.2</v>
      </c>
      <c r="CS24" s="54" t="n">
        <v>0.58</v>
      </c>
      <c r="CT24" s="9" t="n">
        <v>0.07</v>
      </c>
      <c r="CU24" s="54" t="n">
        <v>2.3</v>
      </c>
      <c r="CV24" s="54" t="n">
        <v>1.5</v>
      </c>
      <c r="CW24" s="54" t="n">
        <v>0.24</v>
      </c>
      <c r="CX24" s="9" t="n">
        <v>0.105</v>
      </c>
      <c r="CY24" s="54" t="n">
        <v>0.3</v>
      </c>
      <c r="CZ24" s="9" t="n">
        <v>0.065</v>
      </c>
      <c r="DA24" s="9" t="n">
        <v>0.05</v>
      </c>
      <c r="DB24" s="54" t="n">
        <v>2.4</v>
      </c>
      <c r="DC24" s="9" t="n">
        <v>0.055</v>
      </c>
      <c r="DD24" s="54" t="n">
        <v>0.61</v>
      </c>
      <c r="DE24" s="9" t="n">
        <v>0.05</v>
      </c>
      <c r="DF24" s="54" t="n">
        <v>6.5</v>
      </c>
      <c r="DG24" s="9" t="n">
        <v>0.05</v>
      </c>
      <c r="DH24" s="9" t="n">
        <v>0.06</v>
      </c>
      <c r="DI24" s="54" t="n">
        <v>0.25</v>
      </c>
      <c r="DJ24" s="9" t="n">
        <v>0.035</v>
      </c>
      <c r="DK24" s="54" t="n">
        <v>0.85</v>
      </c>
      <c r="DL24" s="54" t="n">
        <v>1.9</v>
      </c>
      <c r="DM24" s="9" t="n">
        <v>0.055</v>
      </c>
      <c r="DN24" s="54" t="n">
        <v>0.17</v>
      </c>
      <c r="DO24" s="9" t="n">
        <v>0.05</v>
      </c>
      <c r="DP24" s="9" t="n">
        <v>0.05</v>
      </c>
      <c r="DQ24" s="54" t="n">
        <v>0.15</v>
      </c>
      <c r="DR24" s="9" t="n">
        <v>0.06</v>
      </c>
      <c r="DS24" s="54" t="n">
        <v>1.4</v>
      </c>
      <c r="DT24" s="9" t="n">
        <v>0.055</v>
      </c>
      <c r="DU24" s="54" t="n">
        <v>0.3</v>
      </c>
      <c r="DV24" s="54" t="n">
        <v>0.91</v>
      </c>
      <c r="DW24" s="54" t="n">
        <v>2.5</v>
      </c>
      <c r="DX24" s="54" t="n">
        <v>0.4</v>
      </c>
      <c r="DY24" s="9" t="n">
        <v>0.055</v>
      </c>
      <c r="DZ24" s="54" t="n">
        <v>2.5</v>
      </c>
      <c r="EA24" s="9" t="n">
        <v>0.055</v>
      </c>
      <c r="EB24" s="54" t="n">
        <v>0.15</v>
      </c>
      <c r="EC24" s="54" t="n">
        <v>1.5</v>
      </c>
      <c r="ED24" s="9" t="n">
        <v>0.04</v>
      </c>
      <c r="EE24" s="9" t="n">
        <v>0.045</v>
      </c>
      <c r="EF24" s="9" t="n">
        <v>0.045</v>
      </c>
      <c r="EG24" s="54" t="n">
        <v>0.05</v>
      </c>
      <c r="EH24" s="9" t="n">
        <v>0.04</v>
      </c>
      <c r="EI24" s="9" t="n">
        <v>0.035</v>
      </c>
      <c r="EJ24" s="54" t="n">
        <v>0.16</v>
      </c>
      <c r="EK24" s="9" t="n">
        <v>0.04</v>
      </c>
      <c r="EL24" s="9" t="n">
        <v>0.035</v>
      </c>
      <c r="EM24" s="9" t="n">
        <v>0.035</v>
      </c>
      <c r="EN24" s="9" t="n">
        <v>0.055</v>
      </c>
      <c r="EO24" s="54" t="n">
        <v>0.53</v>
      </c>
    </row>
    <row r="25" customFormat="false" ht="15.6" hidden="false" customHeight="false" outlineLevel="0" collapsed="false">
      <c r="A25" s="17"/>
      <c r="B25" s="60" t="s">
        <v>61</v>
      </c>
      <c r="C25" s="9" t="n">
        <v>0.055</v>
      </c>
      <c r="D25" s="9" t="n">
        <v>0.07</v>
      </c>
      <c r="E25" s="9" t="n">
        <v>0.055</v>
      </c>
      <c r="F25" s="9" t="n">
        <v>0.04</v>
      </c>
      <c r="G25" s="9" t="n">
        <v>0.04</v>
      </c>
      <c r="H25" s="9" t="n">
        <v>0.055</v>
      </c>
      <c r="I25" s="9" t="n">
        <v>0.05</v>
      </c>
      <c r="J25" s="9" t="n">
        <v>0.055</v>
      </c>
      <c r="K25" s="9" t="n">
        <v>0.075</v>
      </c>
      <c r="L25" s="54" t="n">
        <v>0.3</v>
      </c>
      <c r="M25" s="9" t="n">
        <v>0.05</v>
      </c>
      <c r="N25" s="9" t="n">
        <v>0.075</v>
      </c>
      <c r="O25" s="9" t="n">
        <v>0.04</v>
      </c>
      <c r="P25" s="9" t="n">
        <v>0.045</v>
      </c>
      <c r="Q25" s="9" t="n">
        <v>0.055</v>
      </c>
      <c r="R25" s="9" t="n">
        <v>0.05</v>
      </c>
      <c r="S25" s="54" t="n">
        <v>0.06</v>
      </c>
      <c r="T25" s="9" t="n">
        <v>0.055</v>
      </c>
      <c r="U25" s="9" t="n">
        <v>0.05</v>
      </c>
      <c r="V25" s="9" t="n">
        <v>0.055</v>
      </c>
      <c r="W25" s="9" t="n">
        <v>0.025</v>
      </c>
      <c r="X25" s="9" t="n">
        <v>0.02</v>
      </c>
      <c r="Y25" s="54" t="n">
        <v>0.12</v>
      </c>
      <c r="Z25" s="9" t="n">
        <v>0.04</v>
      </c>
      <c r="AA25" s="9" t="n">
        <v>0.04</v>
      </c>
      <c r="AB25" s="9" t="n">
        <v>0.035</v>
      </c>
      <c r="AC25" s="9" t="n">
        <v>0.05</v>
      </c>
      <c r="AD25" s="9" t="n">
        <v>0.045</v>
      </c>
      <c r="AE25" s="54" t="n">
        <v>0.06</v>
      </c>
      <c r="AF25" s="9" t="n">
        <v>0.015</v>
      </c>
      <c r="AG25" s="9" t="n">
        <v>0.04</v>
      </c>
      <c r="AH25" s="9" t="n">
        <v>0.045</v>
      </c>
      <c r="AI25" s="9" t="n">
        <v>0.05</v>
      </c>
      <c r="AJ25" s="9" t="n">
        <v>0.035</v>
      </c>
      <c r="AK25" s="9" t="n">
        <v>0.045</v>
      </c>
      <c r="AL25" s="9" t="n">
        <v>0.03</v>
      </c>
      <c r="AM25" s="9" t="n">
        <v>0.045</v>
      </c>
      <c r="AN25" s="9" t="n">
        <v>0.035</v>
      </c>
      <c r="AO25" s="9" t="n">
        <v>0.04</v>
      </c>
      <c r="AP25" s="9" t="n">
        <v>0.045</v>
      </c>
      <c r="AQ25" s="9" t="n">
        <v>0.04</v>
      </c>
      <c r="AR25" s="9" t="n">
        <v>0.045</v>
      </c>
      <c r="AS25" s="9" t="n">
        <v>0.035</v>
      </c>
      <c r="AT25" s="9" t="n">
        <v>0.05</v>
      </c>
      <c r="AU25" s="9" t="n">
        <v>0.03</v>
      </c>
      <c r="AV25" s="54" t="n">
        <v>0.21</v>
      </c>
      <c r="AW25" s="54" t="n">
        <v>1.6</v>
      </c>
      <c r="AX25" s="9" t="n">
        <v>0.045</v>
      </c>
      <c r="AY25" s="9" t="n">
        <v>0.04</v>
      </c>
      <c r="AZ25" s="9" t="n">
        <v>0.035</v>
      </c>
      <c r="BA25" s="9" t="n">
        <v>0.06</v>
      </c>
      <c r="BB25" s="9" t="n">
        <v>0.03</v>
      </c>
      <c r="BC25" s="54" t="n">
        <v>0.17</v>
      </c>
      <c r="BD25" s="9" t="n">
        <v>0.035</v>
      </c>
      <c r="BE25" s="9" t="n">
        <v>0.045</v>
      </c>
      <c r="BF25" s="9" t="n">
        <v>0.04</v>
      </c>
      <c r="BG25" s="54" t="n">
        <v>0.18</v>
      </c>
      <c r="BH25" s="9" t="n">
        <v>0.05</v>
      </c>
      <c r="BI25" s="9" t="n">
        <v>0.035</v>
      </c>
      <c r="BJ25" s="9" t="n">
        <v>0.045</v>
      </c>
      <c r="BK25" s="9" t="n">
        <v>0.03</v>
      </c>
      <c r="BL25" s="9" t="n">
        <v>0.05</v>
      </c>
      <c r="BM25" s="9" t="n">
        <v>0.065</v>
      </c>
      <c r="BN25" s="9" t="n">
        <v>0.045</v>
      </c>
      <c r="BO25" s="9" t="n">
        <v>0.1</v>
      </c>
      <c r="BP25" s="9" t="n">
        <v>0.04</v>
      </c>
      <c r="BQ25" s="9" t="n">
        <v>0.08</v>
      </c>
      <c r="BR25" s="54" t="n">
        <v>4.2</v>
      </c>
      <c r="BS25" s="54" t="n">
        <v>0.48</v>
      </c>
      <c r="BT25" s="9" t="n">
        <v>0.045</v>
      </c>
      <c r="BU25" s="54" t="n">
        <v>0.07</v>
      </c>
      <c r="BV25" s="9" t="n">
        <v>0.025</v>
      </c>
      <c r="BW25" s="54" t="n">
        <v>0.18</v>
      </c>
      <c r="BX25" s="54" t="n">
        <v>1.5</v>
      </c>
      <c r="BY25" s="9" t="n">
        <v>0.04</v>
      </c>
      <c r="BZ25" s="61" t="n">
        <v>0.045</v>
      </c>
      <c r="CA25" s="9" t="n">
        <v>0.045</v>
      </c>
      <c r="CB25" s="54" t="n">
        <v>0.05</v>
      </c>
      <c r="CC25" s="9" t="n">
        <v>0.04</v>
      </c>
      <c r="CD25" s="9" t="n">
        <v>0.035</v>
      </c>
      <c r="CE25" s="54" t="n">
        <v>0.06</v>
      </c>
      <c r="CF25" s="9" t="n">
        <v>0.04</v>
      </c>
      <c r="CG25" s="9" t="n">
        <v>0.035</v>
      </c>
      <c r="CH25" s="9" t="n">
        <v>0.035</v>
      </c>
      <c r="CI25" s="9" t="n">
        <v>0.035</v>
      </c>
      <c r="CJ25" s="9" t="n">
        <v>0.035</v>
      </c>
      <c r="CK25" s="54" t="n">
        <v>0.45</v>
      </c>
      <c r="CL25" s="9" t="n">
        <v>0.03</v>
      </c>
      <c r="CM25" s="54" t="n">
        <v>0.19</v>
      </c>
      <c r="CN25" s="9" t="n">
        <v>0.085</v>
      </c>
      <c r="CO25" s="9" t="n">
        <v>0.07</v>
      </c>
      <c r="CP25" s="54" t="n">
        <v>1.7</v>
      </c>
      <c r="CQ25" s="54" t="n">
        <v>2</v>
      </c>
      <c r="CR25" s="54" t="n">
        <v>1.3</v>
      </c>
      <c r="CS25" s="54" t="n">
        <v>0.58</v>
      </c>
      <c r="CT25" s="9" t="n">
        <v>0.07</v>
      </c>
      <c r="CU25" s="54" t="n">
        <v>1.9</v>
      </c>
      <c r="CV25" s="54" t="n">
        <v>1.4</v>
      </c>
      <c r="CW25" s="54" t="n">
        <v>0.3</v>
      </c>
      <c r="CX25" s="9" t="n">
        <v>0.105</v>
      </c>
      <c r="CY25" s="54" t="n">
        <v>0.36</v>
      </c>
      <c r="CZ25" s="9" t="n">
        <v>0.065</v>
      </c>
      <c r="DA25" s="9" t="n">
        <v>0.05</v>
      </c>
      <c r="DB25" s="54" t="n">
        <v>2.3</v>
      </c>
      <c r="DC25" s="9" t="n">
        <v>0.055</v>
      </c>
      <c r="DD25" s="54" t="n">
        <v>0.26</v>
      </c>
      <c r="DE25" s="9" t="n">
        <v>0.05</v>
      </c>
      <c r="DF25" s="54" t="n">
        <v>9.2</v>
      </c>
      <c r="DG25" s="9" t="n">
        <v>0.05</v>
      </c>
      <c r="DH25" s="9" t="n">
        <v>0.06</v>
      </c>
      <c r="DI25" s="54" t="n">
        <v>0.31</v>
      </c>
      <c r="DJ25" s="9" t="n">
        <v>0.035</v>
      </c>
      <c r="DK25" s="54" t="n">
        <v>1</v>
      </c>
      <c r="DL25" s="54" t="n">
        <v>1.6</v>
      </c>
      <c r="DM25" s="9" t="n">
        <v>0.055</v>
      </c>
      <c r="DN25" s="54" t="n">
        <v>0.18</v>
      </c>
      <c r="DO25" s="9" t="n">
        <v>0.05</v>
      </c>
      <c r="DP25" s="9" t="n">
        <v>0.05</v>
      </c>
      <c r="DQ25" s="54" t="n">
        <v>0.15</v>
      </c>
      <c r="DR25" s="9" t="n">
        <v>0.06</v>
      </c>
      <c r="DS25" s="54" t="n">
        <v>2</v>
      </c>
      <c r="DT25" s="9" t="n">
        <v>0.055</v>
      </c>
      <c r="DU25" s="54" t="n">
        <v>0.25</v>
      </c>
      <c r="DV25" s="54" t="n">
        <v>0.97</v>
      </c>
      <c r="DW25" s="54" t="n">
        <v>2.4</v>
      </c>
      <c r="DX25" s="54" t="n">
        <v>0.44</v>
      </c>
      <c r="DY25" s="9" t="n">
        <v>0.055</v>
      </c>
      <c r="DZ25" s="54" t="n">
        <v>3.3</v>
      </c>
      <c r="EA25" s="9" t="n">
        <v>0.055</v>
      </c>
      <c r="EB25" s="54" t="n">
        <v>0.15</v>
      </c>
      <c r="EC25" s="54" t="n">
        <v>1.4</v>
      </c>
      <c r="ED25" s="9" t="n">
        <v>0.04</v>
      </c>
      <c r="EE25" s="9" t="n">
        <v>0.045</v>
      </c>
      <c r="EF25" s="9" t="n">
        <v>0.045</v>
      </c>
      <c r="EG25" s="54" t="n">
        <v>0.06</v>
      </c>
      <c r="EH25" s="9" t="n">
        <v>0.04</v>
      </c>
      <c r="EI25" s="9" t="n">
        <v>0.035</v>
      </c>
      <c r="EJ25" s="54" t="n">
        <v>0.17</v>
      </c>
      <c r="EK25" s="9" t="n">
        <v>0.04</v>
      </c>
      <c r="EL25" s="9" t="n">
        <v>0.035</v>
      </c>
      <c r="EM25" s="9" t="n">
        <v>0.035</v>
      </c>
      <c r="EN25" s="9" t="n">
        <v>0.055</v>
      </c>
      <c r="EO25" s="54" t="n">
        <v>0.4</v>
      </c>
    </row>
    <row r="26" customFormat="false" ht="15.6" hidden="false" customHeight="false" outlineLevel="0" collapsed="false">
      <c r="A26" s="17"/>
      <c r="B26" s="60" t="s">
        <v>97</v>
      </c>
      <c r="C26" s="9" t="n">
        <v>0.055</v>
      </c>
      <c r="D26" s="9" t="n">
        <v>0.07</v>
      </c>
      <c r="E26" s="9" t="n">
        <v>0.055</v>
      </c>
      <c r="F26" s="9" t="n">
        <v>0.04</v>
      </c>
      <c r="G26" s="9" t="n">
        <v>0.04</v>
      </c>
      <c r="H26" s="54" t="n">
        <v>0.23</v>
      </c>
      <c r="I26" s="9" t="n">
        <v>0.05</v>
      </c>
      <c r="J26" s="9" t="n">
        <v>0.055</v>
      </c>
      <c r="K26" s="9" t="n">
        <v>0.075</v>
      </c>
      <c r="L26" s="54" t="n">
        <v>0.22</v>
      </c>
      <c r="M26" s="9" t="n">
        <v>0.05</v>
      </c>
      <c r="N26" s="9" t="n">
        <v>0.075</v>
      </c>
      <c r="O26" s="9" t="n">
        <v>0.04</v>
      </c>
      <c r="P26" s="9" t="n">
        <v>0.045</v>
      </c>
      <c r="Q26" s="9" t="n">
        <v>0.055</v>
      </c>
      <c r="R26" s="9" t="n">
        <v>0.05</v>
      </c>
      <c r="S26" s="9" t="n">
        <v>0.02</v>
      </c>
      <c r="T26" s="9" t="n">
        <v>0.055</v>
      </c>
      <c r="U26" s="9" t="n">
        <v>0.05</v>
      </c>
      <c r="V26" s="9" t="n">
        <v>0.055</v>
      </c>
      <c r="W26" s="9" t="n">
        <v>0.025</v>
      </c>
      <c r="X26" s="9" t="n">
        <v>0.02</v>
      </c>
      <c r="Y26" s="9" t="n">
        <v>0.055</v>
      </c>
      <c r="Z26" s="9" t="n">
        <v>0.04</v>
      </c>
      <c r="AA26" s="9" t="n">
        <v>0.04</v>
      </c>
      <c r="AB26" s="9" t="n">
        <v>0.035</v>
      </c>
      <c r="AC26" s="9" t="n">
        <v>0.05</v>
      </c>
      <c r="AD26" s="9" t="n">
        <v>0.045</v>
      </c>
      <c r="AE26" s="9" t="n">
        <v>0.03</v>
      </c>
      <c r="AF26" s="9" t="n">
        <v>0.015</v>
      </c>
      <c r="AG26" s="9" t="n">
        <v>0.04</v>
      </c>
      <c r="AH26" s="9" t="n">
        <v>0.045</v>
      </c>
      <c r="AI26" s="9" t="n">
        <v>0.05</v>
      </c>
      <c r="AJ26" s="9" t="n">
        <v>0.035</v>
      </c>
      <c r="AK26" s="9" t="n">
        <v>0.045</v>
      </c>
      <c r="AL26" s="9" t="n">
        <v>0.03</v>
      </c>
      <c r="AM26" s="9" t="n">
        <v>0.045</v>
      </c>
      <c r="AN26" s="9" t="n">
        <v>0.035</v>
      </c>
      <c r="AO26" s="9" t="n">
        <v>0.04</v>
      </c>
      <c r="AP26" s="9" t="n">
        <v>0.045</v>
      </c>
      <c r="AQ26" s="9" t="n">
        <v>0.04</v>
      </c>
      <c r="AR26" s="9" t="n">
        <v>0.045</v>
      </c>
      <c r="AS26" s="9" t="n">
        <v>0.035</v>
      </c>
      <c r="AT26" s="9" t="n">
        <v>0.05</v>
      </c>
      <c r="AU26" s="9" t="n">
        <v>0.03</v>
      </c>
      <c r="AV26" s="54" t="n">
        <v>0.11</v>
      </c>
      <c r="AW26" s="9" t="n">
        <v>0.03</v>
      </c>
      <c r="AX26" s="9" t="n">
        <v>0.045</v>
      </c>
      <c r="AY26" s="9" t="n">
        <v>0.04</v>
      </c>
      <c r="AZ26" s="9" t="n">
        <v>0.035</v>
      </c>
      <c r="BA26" s="9" t="n">
        <v>0.06</v>
      </c>
      <c r="BB26" s="9" t="n">
        <v>0.03</v>
      </c>
      <c r="BC26" s="9" t="n">
        <v>0.05</v>
      </c>
      <c r="BD26" s="9" t="n">
        <v>0.035</v>
      </c>
      <c r="BE26" s="9" t="n">
        <v>0.045</v>
      </c>
      <c r="BF26" s="9" t="n">
        <v>0.04</v>
      </c>
      <c r="BG26" s="54" t="n">
        <v>0.13</v>
      </c>
      <c r="BH26" s="9" t="n">
        <v>0.05</v>
      </c>
      <c r="BI26" s="9" t="n">
        <v>0.035</v>
      </c>
      <c r="BJ26" s="9" t="n">
        <v>0.045</v>
      </c>
      <c r="BK26" s="9" t="n">
        <v>0.03</v>
      </c>
      <c r="BL26" s="9" t="n">
        <v>0.05</v>
      </c>
      <c r="BM26" s="9" t="n">
        <v>0.065</v>
      </c>
      <c r="BN26" s="9" t="n">
        <v>0.045</v>
      </c>
      <c r="BO26" s="9" t="n">
        <v>0.1</v>
      </c>
      <c r="BP26" s="9" t="n">
        <v>0.04</v>
      </c>
      <c r="BQ26" s="9" t="n">
        <v>0.08</v>
      </c>
      <c r="BR26" s="54" t="n">
        <v>4.2</v>
      </c>
      <c r="BS26" s="54" t="n">
        <v>0.64</v>
      </c>
      <c r="BT26" s="9" t="n">
        <v>0.045</v>
      </c>
      <c r="BU26" s="54" t="n">
        <v>0.14</v>
      </c>
      <c r="BV26" s="9" t="n">
        <v>0.025</v>
      </c>
      <c r="BW26" s="54" t="n">
        <v>0.26</v>
      </c>
      <c r="BX26" s="54" t="n">
        <v>1.6</v>
      </c>
      <c r="BY26" s="9" t="n">
        <v>0.04</v>
      </c>
      <c r="BZ26" s="61" t="n">
        <v>0.045</v>
      </c>
      <c r="CA26" s="9" t="n">
        <v>0.045</v>
      </c>
      <c r="CB26" s="9" t="n">
        <v>0.025</v>
      </c>
      <c r="CC26" s="9" t="n">
        <v>0.04</v>
      </c>
      <c r="CD26" s="9" t="n">
        <v>0.035</v>
      </c>
      <c r="CE26" s="9" t="n">
        <v>0.03</v>
      </c>
      <c r="CF26" s="9" t="n">
        <v>0.04</v>
      </c>
      <c r="CG26" s="9" t="n">
        <v>0.035</v>
      </c>
      <c r="CH26" s="9" t="n">
        <v>0.035</v>
      </c>
      <c r="CI26" s="9" t="n">
        <v>0.035</v>
      </c>
      <c r="CJ26" s="9" t="n">
        <v>0.035</v>
      </c>
      <c r="CK26" s="54" t="n">
        <v>0.86</v>
      </c>
      <c r="CL26" s="9" t="n">
        <v>0.03</v>
      </c>
      <c r="CM26" s="9" t="n">
        <v>0.06</v>
      </c>
      <c r="CN26" s="9" t="n">
        <v>0.085</v>
      </c>
      <c r="CO26" s="9" t="n">
        <v>0.07</v>
      </c>
      <c r="CP26" s="54" t="n">
        <v>1.9</v>
      </c>
      <c r="CQ26" s="54" t="n">
        <v>3.9</v>
      </c>
      <c r="CR26" s="54" t="n">
        <v>1.6</v>
      </c>
      <c r="CS26" s="54" t="n">
        <v>0.7</v>
      </c>
      <c r="CT26" s="54" t="n">
        <v>0.14</v>
      </c>
      <c r="CU26" s="54" t="n">
        <v>3</v>
      </c>
      <c r="CV26" s="54" t="n">
        <v>2.3</v>
      </c>
      <c r="CW26" s="54" t="n">
        <v>0.27</v>
      </c>
      <c r="CX26" s="9" t="n">
        <v>0.105</v>
      </c>
      <c r="CY26" s="54" t="n">
        <v>0.17</v>
      </c>
      <c r="CZ26" s="9" t="n">
        <v>0.065</v>
      </c>
      <c r="DA26" s="9" t="n">
        <v>0.05</v>
      </c>
      <c r="DB26" s="54" t="n">
        <v>3.2</v>
      </c>
      <c r="DC26" s="9" t="n">
        <v>0.055</v>
      </c>
      <c r="DD26" s="54" t="n">
        <v>0.77</v>
      </c>
      <c r="DE26" s="9" t="n">
        <v>0.05</v>
      </c>
      <c r="DF26" s="54" t="n">
        <v>11</v>
      </c>
      <c r="DG26" s="9" t="n">
        <v>0.05</v>
      </c>
      <c r="DH26" s="9" t="n">
        <v>0.06</v>
      </c>
      <c r="DI26" s="54" t="n">
        <v>0.27</v>
      </c>
      <c r="DJ26" s="9" t="n">
        <v>0.035</v>
      </c>
      <c r="DK26" s="54" t="n">
        <v>2.6</v>
      </c>
      <c r="DL26" s="54" t="n">
        <v>3.2</v>
      </c>
      <c r="DM26" s="9" t="n">
        <v>0.055</v>
      </c>
      <c r="DN26" s="9" t="n">
        <v>0.05</v>
      </c>
      <c r="DO26" s="54" t="n">
        <v>0.12</v>
      </c>
      <c r="DP26" s="9" t="n">
        <v>0.05</v>
      </c>
      <c r="DQ26" s="54" t="n">
        <v>0.12</v>
      </c>
      <c r="DR26" s="9" t="n">
        <v>0.06</v>
      </c>
      <c r="DS26" s="54" t="n">
        <v>3.4</v>
      </c>
      <c r="DT26" s="9" t="n">
        <v>0.055</v>
      </c>
      <c r="DU26" s="54" t="n">
        <v>0.46</v>
      </c>
      <c r="DV26" s="54" t="n">
        <v>0.48</v>
      </c>
      <c r="DW26" s="54" t="n">
        <v>2.9</v>
      </c>
      <c r="DX26" s="54" t="n">
        <v>0.42</v>
      </c>
      <c r="DY26" s="9" t="n">
        <v>0.055</v>
      </c>
      <c r="DZ26" s="54" t="n">
        <v>6.4</v>
      </c>
      <c r="EA26" s="9" t="n">
        <v>0.055</v>
      </c>
      <c r="EB26" s="54" t="n">
        <v>0.65</v>
      </c>
      <c r="EC26" s="54" t="n">
        <v>2.1</v>
      </c>
      <c r="ED26" s="9" t="n">
        <v>0.04</v>
      </c>
      <c r="EE26" s="9" t="n">
        <v>0.045</v>
      </c>
      <c r="EF26" s="9" t="n">
        <v>0.045</v>
      </c>
      <c r="EG26" s="9" t="n">
        <v>0.025</v>
      </c>
      <c r="EH26" s="9" t="n">
        <v>0.04</v>
      </c>
      <c r="EI26" s="9" t="n">
        <v>0.035</v>
      </c>
      <c r="EJ26" s="54" t="n">
        <v>0.07</v>
      </c>
      <c r="EK26" s="9" t="n">
        <v>0.04</v>
      </c>
      <c r="EL26" s="9" t="n">
        <v>0.035</v>
      </c>
      <c r="EM26" s="9" t="n">
        <v>0.035</v>
      </c>
      <c r="EN26" s="9" t="n">
        <v>0.055</v>
      </c>
      <c r="EO26" s="54" t="n">
        <v>0.33</v>
      </c>
    </row>
    <row r="27" customFormat="false" ht="15.6" hidden="false" customHeight="false" outlineLevel="0" collapsed="false">
      <c r="A27" s="17"/>
      <c r="B27" s="60" t="s">
        <v>62</v>
      </c>
      <c r="C27" s="9" t="n">
        <v>0.055</v>
      </c>
      <c r="D27" s="9" t="n">
        <v>0.07</v>
      </c>
      <c r="E27" s="9" t="n">
        <v>0.055</v>
      </c>
      <c r="F27" s="9" t="n">
        <v>0.04</v>
      </c>
      <c r="G27" s="9" t="n">
        <v>0.04</v>
      </c>
      <c r="H27" s="9" t="n">
        <v>0.055</v>
      </c>
      <c r="I27" s="9" t="n">
        <v>0.05</v>
      </c>
      <c r="J27" s="9" t="n">
        <v>0.055</v>
      </c>
      <c r="K27" s="9" t="n">
        <v>0.075</v>
      </c>
      <c r="L27" s="9" t="n">
        <v>0.224486496697327</v>
      </c>
      <c r="M27" s="9" t="n">
        <v>0.05</v>
      </c>
      <c r="N27" s="9" t="n">
        <v>0.075</v>
      </c>
      <c r="O27" s="9" t="n">
        <v>0.189791201643927</v>
      </c>
      <c r="P27" s="9" t="n">
        <v>0.11650630128305</v>
      </c>
      <c r="Q27" s="9" t="n">
        <v>0.055</v>
      </c>
      <c r="R27" s="9" t="n">
        <v>0.05</v>
      </c>
      <c r="S27" s="9" t="n">
        <v>0.02</v>
      </c>
      <c r="T27" s="9" t="n">
        <v>0.055</v>
      </c>
      <c r="U27" s="9" t="n">
        <v>0.05</v>
      </c>
      <c r="V27" s="9" t="n">
        <v>0.055</v>
      </c>
      <c r="W27" s="9" t="n">
        <v>0.025</v>
      </c>
      <c r="X27" s="9" t="n">
        <v>0.02</v>
      </c>
      <c r="Y27" s="9" t="n">
        <v>0.055</v>
      </c>
      <c r="Z27" s="9" t="n">
        <v>0.04</v>
      </c>
      <c r="AA27" s="9" t="n">
        <v>0.04</v>
      </c>
      <c r="AB27" s="9" t="n">
        <v>0.035</v>
      </c>
      <c r="AC27" s="9" t="n">
        <v>0.05</v>
      </c>
      <c r="AD27" s="9" t="n">
        <v>0.045</v>
      </c>
      <c r="AE27" s="9" t="n">
        <v>0.03</v>
      </c>
      <c r="AF27" s="9" t="n">
        <v>0.015</v>
      </c>
      <c r="AG27" s="9" t="n">
        <v>0.04</v>
      </c>
      <c r="AH27" s="9" t="n">
        <v>0.045</v>
      </c>
      <c r="AI27" s="9" t="n">
        <v>0.05</v>
      </c>
      <c r="AJ27" s="9" t="n">
        <v>0.035</v>
      </c>
      <c r="AK27" s="9" t="n">
        <v>0.045</v>
      </c>
      <c r="AL27" s="9" t="n">
        <v>0.03</v>
      </c>
      <c r="AM27" s="9" t="n">
        <v>0.045</v>
      </c>
      <c r="AN27" s="9" t="n">
        <v>0.035</v>
      </c>
      <c r="AO27" s="9" t="n">
        <v>0.04</v>
      </c>
      <c r="AP27" s="9" t="n">
        <v>0.045</v>
      </c>
      <c r="AQ27" s="9" t="n">
        <v>0.04</v>
      </c>
      <c r="AR27" s="9" t="n">
        <v>0.045</v>
      </c>
      <c r="AS27" s="9" t="n">
        <v>0.035</v>
      </c>
      <c r="AT27" s="9" t="n">
        <v>0.05</v>
      </c>
      <c r="AU27" s="9" t="n">
        <v>0.03</v>
      </c>
      <c r="AV27" s="9" t="n">
        <v>0.0829568854667097</v>
      </c>
      <c r="AW27" s="9" t="n">
        <v>1.63282370782731</v>
      </c>
      <c r="AX27" s="9" t="n">
        <v>0.045</v>
      </c>
      <c r="AY27" s="9" t="n">
        <v>0.04</v>
      </c>
      <c r="AZ27" s="9" t="n">
        <v>0.301865257142038</v>
      </c>
      <c r="BA27" s="9" t="n">
        <v>0.06</v>
      </c>
      <c r="BB27" s="9" t="n">
        <v>0.03</v>
      </c>
      <c r="BC27" s="9" t="n">
        <v>0.05</v>
      </c>
      <c r="BD27" s="9" t="n">
        <v>0.035</v>
      </c>
      <c r="BE27" s="9" t="n">
        <v>0.045</v>
      </c>
      <c r="BF27" s="9" t="n">
        <v>0.04</v>
      </c>
      <c r="BG27" s="9" t="n">
        <v>0.187951098607445</v>
      </c>
      <c r="BH27" s="9" t="n">
        <v>0.05</v>
      </c>
      <c r="BI27" s="9" t="n">
        <v>0.035</v>
      </c>
      <c r="BJ27" s="9" t="n">
        <v>0.045</v>
      </c>
      <c r="BK27" s="9" t="n">
        <v>0.03</v>
      </c>
      <c r="BL27" s="9" t="n">
        <v>0.05</v>
      </c>
      <c r="BM27" s="9" t="n">
        <v>0.065</v>
      </c>
      <c r="BN27" s="9" t="n">
        <v>0.045</v>
      </c>
      <c r="BO27" s="9" t="n">
        <v>0.1</v>
      </c>
      <c r="BP27" s="9" t="n">
        <v>0.04</v>
      </c>
      <c r="BQ27" s="9" t="n">
        <v>0.08</v>
      </c>
      <c r="BR27" s="9" t="n">
        <v>3.46543639137524</v>
      </c>
      <c r="BS27" s="9" t="n">
        <v>0.418578315911089</v>
      </c>
      <c r="BT27" s="9" t="n">
        <v>0.045</v>
      </c>
      <c r="BU27" s="9" t="n">
        <v>0.025</v>
      </c>
      <c r="BV27" s="9" t="n">
        <v>0.025</v>
      </c>
      <c r="BW27" s="9" t="n">
        <v>0.233702982510596</v>
      </c>
      <c r="BX27" s="9" t="n">
        <v>1.15688076333524</v>
      </c>
      <c r="BY27" s="9" t="n">
        <v>0.04</v>
      </c>
      <c r="BZ27" s="61" t="n">
        <v>0.045</v>
      </c>
      <c r="CA27" s="9" t="n">
        <v>0.045</v>
      </c>
      <c r="CB27" s="9" t="n">
        <v>0.025</v>
      </c>
      <c r="CC27" s="9" t="n">
        <v>0.04</v>
      </c>
      <c r="CD27" s="9" t="n">
        <v>0.035</v>
      </c>
      <c r="CE27" s="9" t="n">
        <v>0.03</v>
      </c>
      <c r="CF27" s="9" t="n">
        <v>0.04</v>
      </c>
      <c r="CG27" s="9" t="n">
        <v>0.035</v>
      </c>
      <c r="CH27" s="9" t="n">
        <v>0.035</v>
      </c>
      <c r="CI27" s="9" t="n">
        <v>0.035</v>
      </c>
      <c r="CJ27" s="9" t="n">
        <v>0.035</v>
      </c>
      <c r="CK27" s="9" t="n">
        <v>0.155723507095889</v>
      </c>
      <c r="CL27" s="9" t="n">
        <v>0.03</v>
      </c>
      <c r="CM27" s="9" t="n">
        <v>0.06</v>
      </c>
      <c r="CN27" s="9" t="n">
        <v>0.085</v>
      </c>
      <c r="CO27" s="9" t="n">
        <v>0.07</v>
      </c>
      <c r="CP27" s="9" t="n">
        <v>0.489895807387533</v>
      </c>
      <c r="CQ27" s="9" t="n">
        <v>0.587391733260692</v>
      </c>
      <c r="CR27" s="9" t="n">
        <v>1.00796548209881</v>
      </c>
      <c r="CS27" s="9" t="n">
        <v>0.471262076879817</v>
      </c>
      <c r="CT27" s="9" t="n">
        <v>0.07</v>
      </c>
      <c r="CU27" s="9" t="n">
        <v>2.354771961244</v>
      </c>
      <c r="CV27" s="9" t="n">
        <v>1.36143415173146</v>
      </c>
      <c r="CW27" s="9" t="n">
        <v>0.183667364884015</v>
      </c>
      <c r="CX27" s="9" t="n">
        <v>0.105</v>
      </c>
      <c r="CY27" s="9" t="n">
        <v>0.263357390785787</v>
      </c>
      <c r="CZ27" s="9" t="n">
        <v>0.065</v>
      </c>
      <c r="DA27" s="9" t="n">
        <v>0.05</v>
      </c>
      <c r="DB27" s="9" t="n">
        <v>1.95565951587446</v>
      </c>
      <c r="DC27" s="9" t="n">
        <v>0.055</v>
      </c>
      <c r="DD27" s="9" t="n">
        <v>0.534129561344067</v>
      </c>
      <c r="DE27" s="9" t="n">
        <v>0.05</v>
      </c>
      <c r="DF27" s="9" t="n">
        <v>1.99798380130793</v>
      </c>
      <c r="DG27" s="9" t="n">
        <v>0.05</v>
      </c>
      <c r="DH27" s="9" t="n">
        <v>0.06</v>
      </c>
      <c r="DI27" s="9" t="n">
        <v>0.183959161649695</v>
      </c>
      <c r="DJ27" s="9" t="n">
        <v>0.035</v>
      </c>
      <c r="DK27" s="9" t="n">
        <v>1.88480774369599</v>
      </c>
      <c r="DL27" s="9" t="n">
        <v>1.48153256831955</v>
      </c>
      <c r="DM27" s="9" t="n">
        <v>0.055</v>
      </c>
      <c r="DN27" s="9" t="n">
        <v>0.158231857897114</v>
      </c>
      <c r="DO27" s="9" t="n">
        <v>0.05</v>
      </c>
      <c r="DP27" s="9" t="n">
        <v>0.05</v>
      </c>
      <c r="DQ27" s="9" t="n">
        <v>0.109604507060307</v>
      </c>
      <c r="DR27" s="9" t="n">
        <v>0.06</v>
      </c>
      <c r="DS27" s="9" t="n">
        <v>0.545195699699922</v>
      </c>
      <c r="DT27" s="9" t="n">
        <v>0.055</v>
      </c>
      <c r="DU27" s="9" t="n">
        <v>0.248594246538959</v>
      </c>
      <c r="DV27" s="9" t="n">
        <v>0.833917491439403</v>
      </c>
      <c r="DW27" s="9" t="n">
        <v>1.64994681859183</v>
      </c>
      <c r="DX27" s="9" t="n">
        <v>0.19983266357256</v>
      </c>
      <c r="DY27" s="9" t="n">
        <v>0.055</v>
      </c>
      <c r="DZ27" s="9" t="n">
        <v>0.647090865161008</v>
      </c>
      <c r="EA27" s="9" t="n">
        <v>0.055</v>
      </c>
      <c r="EB27" s="9" t="n">
        <v>0.324825188479794</v>
      </c>
      <c r="EC27" s="9" t="n">
        <v>1.18612212036591</v>
      </c>
      <c r="ED27" s="9" t="n">
        <v>0.04</v>
      </c>
      <c r="EE27" s="9" t="n">
        <v>0.045</v>
      </c>
      <c r="EF27" s="9" t="n">
        <v>0.045</v>
      </c>
      <c r="EG27" s="9" t="n">
        <v>0.025</v>
      </c>
      <c r="EH27" s="9" t="n">
        <v>0.04</v>
      </c>
      <c r="EI27" s="9" t="n">
        <v>0.035</v>
      </c>
      <c r="EJ27" s="9" t="n">
        <v>0.124989918347682</v>
      </c>
      <c r="EK27" s="9" t="n">
        <v>0.04</v>
      </c>
      <c r="EL27" s="9" t="n">
        <v>0.035</v>
      </c>
      <c r="EM27" s="9" t="n">
        <v>0.035</v>
      </c>
      <c r="EN27" s="9" t="n">
        <v>0.055</v>
      </c>
      <c r="EO27" s="9" t="n">
        <v>0.311304179471127</v>
      </c>
    </row>
    <row r="28" customFormat="false" ht="15.6" hidden="false" customHeight="false" outlineLevel="0" collapsed="false">
      <c r="A28" s="17"/>
      <c r="B28" s="60" t="s">
        <v>63</v>
      </c>
      <c r="C28" s="9" t="n">
        <v>0.055</v>
      </c>
      <c r="D28" s="9" t="n">
        <v>0.07</v>
      </c>
      <c r="E28" s="9" t="n">
        <v>0.055</v>
      </c>
      <c r="F28" s="9" t="n">
        <v>0.04</v>
      </c>
      <c r="G28" s="9" t="n">
        <v>0.04</v>
      </c>
      <c r="H28" s="9" t="n">
        <v>0.055</v>
      </c>
      <c r="I28" s="9" t="n">
        <v>0.05</v>
      </c>
      <c r="J28" s="9" t="n">
        <v>0.055</v>
      </c>
      <c r="K28" s="9" t="n">
        <v>0.075</v>
      </c>
      <c r="L28" s="54" t="n">
        <v>0.1</v>
      </c>
      <c r="M28" s="9" t="n">
        <v>0.05</v>
      </c>
      <c r="N28" s="9" t="n">
        <v>0.075</v>
      </c>
      <c r="O28" s="54" t="n">
        <v>0.24</v>
      </c>
      <c r="P28" s="54" t="n">
        <v>0.18</v>
      </c>
      <c r="Q28" s="9" t="n">
        <v>0.055</v>
      </c>
      <c r="R28" s="9" t="n">
        <v>0.05</v>
      </c>
      <c r="S28" s="54" t="n">
        <v>0.05</v>
      </c>
      <c r="T28" s="9" t="n">
        <v>0.055</v>
      </c>
      <c r="U28" s="9" t="n">
        <v>0.05</v>
      </c>
      <c r="V28" s="9" t="n">
        <v>0.055</v>
      </c>
      <c r="W28" s="9" t="n">
        <v>0.025</v>
      </c>
      <c r="X28" s="9" t="n">
        <v>0.02</v>
      </c>
      <c r="Y28" s="54" t="n">
        <v>0.53</v>
      </c>
      <c r="Z28" s="9" t="n">
        <v>0.04</v>
      </c>
      <c r="AA28" s="9" t="n">
        <v>0.04</v>
      </c>
      <c r="AB28" s="9" t="n">
        <v>0.035</v>
      </c>
      <c r="AC28" s="9" t="n">
        <v>0.05</v>
      </c>
      <c r="AD28" s="9" t="n">
        <v>0.045</v>
      </c>
      <c r="AE28" s="9" t="n">
        <v>0.03</v>
      </c>
      <c r="AF28" s="9" t="n">
        <v>0.015</v>
      </c>
      <c r="AG28" s="9" t="n">
        <v>0.04</v>
      </c>
      <c r="AH28" s="9" t="n">
        <v>0.045</v>
      </c>
      <c r="AI28" s="9" t="n">
        <v>0.05</v>
      </c>
      <c r="AJ28" s="9" t="n">
        <v>0.035</v>
      </c>
      <c r="AK28" s="9" t="n">
        <v>0.045</v>
      </c>
      <c r="AL28" s="9" t="n">
        <v>0.03</v>
      </c>
      <c r="AM28" s="9" t="n">
        <v>0.045</v>
      </c>
      <c r="AN28" s="9" t="n">
        <v>0.035</v>
      </c>
      <c r="AO28" s="9" t="n">
        <v>0.04</v>
      </c>
      <c r="AP28" s="9" t="n">
        <v>0.045</v>
      </c>
      <c r="AQ28" s="9" t="n">
        <v>0.04</v>
      </c>
      <c r="AR28" s="9" t="n">
        <v>0.045</v>
      </c>
      <c r="AS28" s="9" t="n">
        <v>0.035</v>
      </c>
      <c r="AT28" s="9" t="n">
        <v>0.05</v>
      </c>
      <c r="AU28" s="9" t="n">
        <v>0.03</v>
      </c>
      <c r="AV28" s="9" t="n">
        <v>0.03</v>
      </c>
      <c r="AW28" s="9" t="n">
        <v>0.03</v>
      </c>
      <c r="AX28" s="9" t="n">
        <v>0.045</v>
      </c>
      <c r="AY28" s="9" t="n">
        <v>0.04</v>
      </c>
      <c r="AZ28" s="9" t="n">
        <v>0.035</v>
      </c>
      <c r="BA28" s="9" t="n">
        <v>0.06</v>
      </c>
      <c r="BB28" s="9" t="n">
        <v>0.03</v>
      </c>
      <c r="BC28" s="9" t="n">
        <v>0.05</v>
      </c>
      <c r="BD28" s="9" t="n">
        <v>0.035</v>
      </c>
      <c r="BE28" s="9" t="n">
        <v>0.045</v>
      </c>
      <c r="BF28" s="9" t="n">
        <v>0.04</v>
      </c>
      <c r="BG28" s="54" t="n">
        <v>0.09</v>
      </c>
      <c r="BH28" s="9" t="n">
        <v>0.05</v>
      </c>
      <c r="BI28" s="9" t="n">
        <v>0.035</v>
      </c>
      <c r="BJ28" s="9" t="n">
        <v>0.045</v>
      </c>
      <c r="BK28" s="9" t="n">
        <v>0.03</v>
      </c>
      <c r="BL28" s="9" t="n">
        <v>0.05</v>
      </c>
      <c r="BM28" s="9" t="n">
        <v>0.065</v>
      </c>
      <c r="BN28" s="9" t="n">
        <v>0.045</v>
      </c>
      <c r="BO28" s="9" t="n">
        <v>0.1</v>
      </c>
      <c r="BP28" s="9" t="n">
        <v>0.04</v>
      </c>
      <c r="BQ28" s="9" t="n">
        <v>0.08</v>
      </c>
      <c r="BR28" s="54" t="n">
        <v>2.7</v>
      </c>
      <c r="BS28" s="54" t="n">
        <v>0.49</v>
      </c>
      <c r="BT28" s="9" t="n">
        <v>0.045</v>
      </c>
      <c r="BU28" s="54" t="n">
        <v>0.1</v>
      </c>
      <c r="BV28" s="9" t="n">
        <v>0.025</v>
      </c>
      <c r="BW28" s="54" t="n">
        <v>0.35</v>
      </c>
      <c r="BX28" s="54" t="n">
        <v>1.3</v>
      </c>
      <c r="BY28" s="9" t="n">
        <v>0.04</v>
      </c>
      <c r="BZ28" s="61" t="n">
        <v>0.045</v>
      </c>
      <c r="CA28" s="9" t="n">
        <v>0.045</v>
      </c>
      <c r="CB28" s="9" t="n">
        <v>0.025</v>
      </c>
      <c r="CC28" s="9" t="n">
        <v>0.04</v>
      </c>
      <c r="CD28" s="9" t="n">
        <v>0.035</v>
      </c>
      <c r="CE28" s="9" t="n">
        <v>0.03</v>
      </c>
      <c r="CF28" s="9" t="n">
        <v>0.04</v>
      </c>
      <c r="CG28" s="9" t="n">
        <v>0.035</v>
      </c>
      <c r="CH28" s="9" t="n">
        <v>0.035</v>
      </c>
      <c r="CI28" s="9" t="n">
        <v>0.035</v>
      </c>
      <c r="CJ28" s="9" t="n">
        <v>0.035</v>
      </c>
      <c r="CK28" s="54" t="n">
        <v>0.34</v>
      </c>
      <c r="CL28" s="9" t="n">
        <v>0.03</v>
      </c>
      <c r="CM28" s="9" t="n">
        <v>0.06</v>
      </c>
      <c r="CN28" s="9" t="n">
        <v>0.085</v>
      </c>
      <c r="CO28" s="9" t="n">
        <v>0.07</v>
      </c>
      <c r="CP28" s="9" t="n">
        <v>0.07</v>
      </c>
      <c r="CQ28" s="54" t="n">
        <v>1.3</v>
      </c>
      <c r="CR28" s="54" t="n">
        <v>1.1</v>
      </c>
      <c r="CS28" s="54" t="n">
        <v>0.52</v>
      </c>
      <c r="CT28" s="9" t="n">
        <v>0.07</v>
      </c>
      <c r="CU28" s="54" t="n">
        <v>2.4</v>
      </c>
      <c r="CV28" s="54" t="n">
        <v>1.8</v>
      </c>
      <c r="CW28" s="54" t="n">
        <v>0.14</v>
      </c>
      <c r="CX28" s="9" t="n">
        <v>0.105</v>
      </c>
      <c r="CY28" s="54" t="n">
        <v>0.24</v>
      </c>
      <c r="CZ28" s="9" t="n">
        <v>0.065</v>
      </c>
      <c r="DA28" s="9" t="n">
        <v>0.05</v>
      </c>
      <c r="DB28" s="54" t="n">
        <v>1.4</v>
      </c>
      <c r="DC28" s="9" t="n">
        <v>0.055</v>
      </c>
      <c r="DD28" s="54" t="n">
        <v>0.09</v>
      </c>
      <c r="DE28" s="9" t="n">
        <v>0.05</v>
      </c>
      <c r="DF28" s="54" t="n">
        <v>5.5</v>
      </c>
      <c r="DG28" s="9" t="n">
        <v>0.05</v>
      </c>
      <c r="DH28" s="9" t="n">
        <v>0.06</v>
      </c>
      <c r="DI28" s="9" t="n">
        <v>0.04</v>
      </c>
      <c r="DJ28" s="9" t="n">
        <v>0.035</v>
      </c>
      <c r="DK28" s="54" t="n">
        <v>1.4</v>
      </c>
      <c r="DL28" s="54" t="n">
        <v>1.7</v>
      </c>
      <c r="DM28" s="9" t="n">
        <v>0.055</v>
      </c>
      <c r="DN28" s="9" t="n">
        <v>0.05</v>
      </c>
      <c r="DO28" s="9" t="n">
        <v>0.05</v>
      </c>
      <c r="DP28" s="9" t="n">
        <v>0.05</v>
      </c>
      <c r="DQ28" s="9" t="n">
        <v>0.045</v>
      </c>
      <c r="DR28" s="9" t="n">
        <v>0.06</v>
      </c>
      <c r="DS28" s="54" t="n">
        <v>1.2</v>
      </c>
      <c r="DT28" s="9" t="n">
        <v>0.055</v>
      </c>
      <c r="DU28" s="54" t="n">
        <v>0.19</v>
      </c>
      <c r="DV28" s="54" t="n">
        <v>0.48</v>
      </c>
      <c r="DW28" s="54" t="n">
        <v>1.8</v>
      </c>
      <c r="DX28" s="54" t="n">
        <v>0.3</v>
      </c>
      <c r="DY28" s="9" t="n">
        <v>0.055</v>
      </c>
      <c r="DZ28" s="54" t="n">
        <v>2.8</v>
      </c>
      <c r="EA28" s="9" t="n">
        <v>0.055</v>
      </c>
      <c r="EB28" s="54" t="n">
        <v>0.19</v>
      </c>
      <c r="EC28" s="54" t="n">
        <v>1</v>
      </c>
      <c r="ED28" s="9" t="n">
        <v>0.04</v>
      </c>
      <c r="EE28" s="9" t="n">
        <v>0.045</v>
      </c>
      <c r="EF28" s="9" t="n">
        <v>0.045</v>
      </c>
      <c r="EG28" s="9" t="n">
        <v>0.025</v>
      </c>
      <c r="EH28" s="9" t="n">
        <v>0.04</v>
      </c>
      <c r="EI28" s="9" t="n">
        <v>0.035</v>
      </c>
      <c r="EJ28" s="9" t="n">
        <v>0.03</v>
      </c>
      <c r="EK28" s="9" t="n">
        <v>0.04</v>
      </c>
      <c r="EL28" s="9" t="n">
        <v>0.035</v>
      </c>
      <c r="EM28" s="9" t="n">
        <v>0.035</v>
      </c>
      <c r="EN28" s="9" t="n">
        <v>0.055</v>
      </c>
      <c r="EO28" s="9" t="n">
        <v>0.065</v>
      </c>
    </row>
    <row r="29" customFormat="false" ht="15.6" hidden="false" customHeight="false" outlineLevel="0" collapsed="false">
      <c r="A29" s="17"/>
      <c r="B29" s="60" t="s">
        <v>98</v>
      </c>
      <c r="C29" s="9" t="n">
        <v>0.055</v>
      </c>
      <c r="D29" s="9" t="n">
        <v>0.07</v>
      </c>
      <c r="E29" s="9" t="n">
        <v>0.055</v>
      </c>
      <c r="F29" s="9" t="n">
        <v>0.04</v>
      </c>
      <c r="G29" s="9" t="n">
        <v>0.04</v>
      </c>
      <c r="H29" s="54" t="n">
        <v>0.12</v>
      </c>
      <c r="I29" s="9" t="n">
        <v>0.05</v>
      </c>
      <c r="J29" s="9" t="n">
        <v>0.055</v>
      </c>
      <c r="K29" s="9" t="n">
        <v>0.075</v>
      </c>
      <c r="L29" s="54" t="n">
        <v>0.32</v>
      </c>
      <c r="M29" s="9" t="n">
        <v>0.05</v>
      </c>
      <c r="N29" s="9" t="n">
        <v>0.075</v>
      </c>
      <c r="O29" s="54" t="n">
        <v>0.63</v>
      </c>
      <c r="P29" s="54" t="n">
        <v>0.49</v>
      </c>
      <c r="Q29" s="9" t="n">
        <v>0.055</v>
      </c>
      <c r="R29" s="9" t="n">
        <v>0.05</v>
      </c>
      <c r="S29" s="9" t="n">
        <v>0.02</v>
      </c>
      <c r="T29" s="9" t="n">
        <v>0.055</v>
      </c>
      <c r="U29" s="9" t="n">
        <v>0.05</v>
      </c>
      <c r="V29" s="9" t="n">
        <v>0.055</v>
      </c>
      <c r="W29" s="9" t="n">
        <v>0.025</v>
      </c>
      <c r="X29" s="9" t="n">
        <v>0.02</v>
      </c>
      <c r="Y29" s="9" t="n">
        <v>0.055</v>
      </c>
      <c r="Z29" s="9" t="n">
        <v>0.04</v>
      </c>
      <c r="AA29" s="9" t="n">
        <v>0.04</v>
      </c>
      <c r="AB29" s="9" t="n">
        <v>0.035</v>
      </c>
      <c r="AC29" s="9" t="n">
        <v>0.05</v>
      </c>
      <c r="AD29" s="9" t="n">
        <v>0.045</v>
      </c>
      <c r="AE29" s="9" t="n">
        <v>0.03</v>
      </c>
      <c r="AF29" s="9" t="n">
        <v>0.015</v>
      </c>
      <c r="AG29" s="9" t="n">
        <v>0.04</v>
      </c>
      <c r="AH29" s="9" t="n">
        <v>0.045</v>
      </c>
      <c r="AI29" s="9" t="n">
        <v>0.05</v>
      </c>
      <c r="AJ29" s="9" t="n">
        <v>0.035</v>
      </c>
      <c r="AK29" s="9" t="n">
        <v>0.045</v>
      </c>
      <c r="AL29" s="9" t="n">
        <v>0.03</v>
      </c>
      <c r="AM29" s="9" t="n">
        <v>0.045</v>
      </c>
      <c r="AN29" s="9" t="n">
        <v>0.035</v>
      </c>
      <c r="AO29" s="54" t="n">
        <v>0.09</v>
      </c>
      <c r="AP29" s="9" t="n">
        <v>0.045</v>
      </c>
      <c r="AQ29" s="9" t="n">
        <v>0.04</v>
      </c>
      <c r="AR29" s="9" t="n">
        <v>0.045</v>
      </c>
      <c r="AS29" s="9" t="n">
        <v>0.035</v>
      </c>
      <c r="AT29" s="9" t="n">
        <v>0.05</v>
      </c>
      <c r="AU29" s="9" t="n">
        <v>0.03</v>
      </c>
      <c r="AV29" s="9" t="n">
        <v>0.03</v>
      </c>
      <c r="AW29" s="9" t="n">
        <v>0.03</v>
      </c>
      <c r="AX29" s="9" t="n">
        <v>0.045</v>
      </c>
      <c r="AY29" s="9" t="n">
        <v>0.04</v>
      </c>
      <c r="AZ29" s="9" t="n">
        <v>0.035</v>
      </c>
      <c r="BA29" s="9" t="n">
        <v>0.06</v>
      </c>
      <c r="BB29" s="9" t="n">
        <v>0.03</v>
      </c>
      <c r="BC29" s="54" t="n">
        <v>0.13</v>
      </c>
      <c r="BD29" s="9" t="n">
        <v>0.035</v>
      </c>
      <c r="BE29" s="9" t="n">
        <v>0.045</v>
      </c>
      <c r="BF29" s="9" t="n">
        <v>0.04</v>
      </c>
      <c r="BG29" s="54" t="n">
        <v>0.29</v>
      </c>
      <c r="BH29" s="9" t="n">
        <v>0.05</v>
      </c>
      <c r="BI29" s="9" t="n">
        <v>0.035</v>
      </c>
      <c r="BJ29" s="9" t="n">
        <v>0.045</v>
      </c>
      <c r="BK29" s="9" t="n">
        <v>0.03</v>
      </c>
      <c r="BL29" s="9" t="n">
        <v>0.05</v>
      </c>
      <c r="BM29" s="9" t="n">
        <v>0.065</v>
      </c>
      <c r="BN29" s="9" t="n">
        <v>0.045</v>
      </c>
      <c r="BO29" s="9" t="n">
        <v>0.1</v>
      </c>
      <c r="BP29" s="54" t="n">
        <v>0.08</v>
      </c>
      <c r="BQ29" s="9" t="n">
        <v>0.08</v>
      </c>
      <c r="BR29" s="54" t="n">
        <v>5.9</v>
      </c>
      <c r="BS29" s="54" t="n">
        <v>0.54</v>
      </c>
      <c r="BT29" s="9" t="n">
        <v>0.045</v>
      </c>
      <c r="BU29" s="54" t="n">
        <v>0.12</v>
      </c>
      <c r="BV29" s="9" t="n">
        <v>0.025</v>
      </c>
      <c r="BW29" s="54" t="n">
        <v>0.6</v>
      </c>
      <c r="BX29" s="54" t="n">
        <v>1.5</v>
      </c>
      <c r="BY29" s="9" t="n">
        <v>0.04</v>
      </c>
      <c r="BZ29" s="61" t="n">
        <v>0.045</v>
      </c>
      <c r="CA29" s="9" t="n">
        <v>0.045</v>
      </c>
      <c r="CB29" s="9" t="n">
        <v>0.025</v>
      </c>
      <c r="CC29" s="9" t="n">
        <v>0.04</v>
      </c>
      <c r="CD29" s="9" t="n">
        <v>0.035</v>
      </c>
      <c r="CE29" s="9" t="n">
        <v>0.03</v>
      </c>
      <c r="CF29" s="9" t="n">
        <v>0.04</v>
      </c>
      <c r="CG29" s="9" t="n">
        <v>0.035</v>
      </c>
      <c r="CH29" s="9" t="n">
        <v>0.035</v>
      </c>
      <c r="CI29" s="9" t="n">
        <v>0.035</v>
      </c>
      <c r="CJ29" s="9" t="n">
        <v>0.035</v>
      </c>
      <c r="CK29" s="54" t="n">
        <v>0.86</v>
      </c>
      <c r="CL29" s="9" t="n">
        <v>0.03</v>
      </c>
      <c r="CM29" s="9" t="n">
        <v>0.06</v>
      </c>
      <c r="CN29" s="9" t="n">
        <v>0.085</v>
      </c>
      <c r="CO29" s="9" t="n">
        <v>0.07</v>
      </c>
      <c r="CP29" s="54" t="n">
        <v>2.3</v>
      </c>
      <c r="CQ29" s="54" t="n">
        <v>2.1</v>
      </c>
      <c r="CR29" s="54" t="n">
        <v>1.2</v>
      </c>
      <c r="CS29" s="54" t="n">
        <v>0.56</v>
      </c>
      <c r="CT29" s="9" t="n">
        <v>0.07</v>
      </c>
      <c r="CU29" s="54" t="n">
        <v>2.7</v>
      </c>
      <c r="CV29" s="54" t="n">
        <v>2</v>
      </c>
      <c r="CW29" s="54" t="n">
        <v>0.28</v>
      </c>
      <c r="CX29" s="9" t="n">
        <v>0.105</v>
      </c>
      <c r="CY29" s="54" t="n">
        <v>0.37</v>
      </c>
      <c r="CZ29" s="9" t="n">
        <v>0.065</v>
      </c>
      <c r="DA29" s="9" t="n">
        <v>0.05</v>
      </c>
      <c r="DB29" s="54" t="n">
        <v>3.7</v>
      </c>
      <c r="DC29" s="9" t="n">
        <v>0.055</v>
      </c>
      <c r="DD29" s="54" t="n">
        <v>0.27</v>
      </c>
      <c r="DE29" s="9" t="n">
        <v>0.05</v>
      </c>
      <c r="DF29" s="54" t="n">
        <v>8.1</v>
      </c>
      <c r="DG29" s="9" t="n">
        <v>0.05</v>
      </c>
      <c r="DH29" s="9" t="n">
        <v>0.06</v>
      </c>
      <c r="DI29" s="54" t="n">
        <v>0.21</v>
      </c>
      <c r="DJ29" s="9" t="n">
        <v>0.035</v>
      </c>
      <c r="DK29" s="54" t="n">
        <v>6.3</v>
      </c>
      <c r="DL29" s="54" t="n">
        <v>2.3</v>
      </c>
      <c r="DM29" s="9" t="n">
        <v>0.055</v>
      </c>
      <c r="DN29" s="9" t="n">
        <v>0.05</v>
      </c>
      <c r="DO29" s="9" t="n">
        <v>0.05</v>
      </c>
      <c r="DP29" s="9" t="n">
        <v>0.05</v>
      </c>
      <c r="DQ29" s="54" t="n">
        <v>0.11</v>
      </c>
      <c r="DR29" s="9" t="n">
        <v>0.06</v>
      </c>
      <c r="DS29" s="54" t="n">
        <v>1.7</v>
      </c>
      <c r="DT29" s="9" t="n">
        <v>0.055</v>
      </c>
      <c r="DU29" s="54" t="n">
        <v>0.3</v>
      </c>
      <c r="DV29" s="54" t="n">
        <v>0.64</v>
      </c>
      <c r="DW29" s="54" t="n">
        <v>3.9</v>
      </c>
      <c r="DX29" s="54" t="n">
        <v>0.29</v>
      </c>
      <c r="DY29" s="9" t="n">
        <v>0.055</v>
      </c>
      <c r="DZ29" s="54" t="n">
        <v>2.5</v>
      </c>
      <c r="EA29" s="9" t="n">
        <v>0.055</v>
      </c>
      <c r="EB29" s="54" t="n">
        <v>0.62</v>
      </c>
      <c r="EC29" s="54" t="n">
        <v>4.3</v>
      </c>
      <c r="ED29" s="9" t="n">
        <v>0.04</v>
      </c>
      <c r="EE29" s="9" t="n">
        <v>0.045</v>
      </c>
      <c r="EF29" s="9" t="n">
        <v>0.045</v>
      </c>
      <c r="EG29" s="9" t="n">
        <v>0.025</v>
      </c>
      <c r="EH29" s="9" t="n">
        <v>0.04</v>
      </c>
      <c r="EI29" s="9" t="n">
        <v>0.035</v>
      </c>
      <c r="EJ29" s="9" t="n">
        <v>0.03</v>
      </c>
      <c r="EK29" s="9" t="n">
        <v>0.04</v>
      </c>
      <c r="EL29" s="9" t="n">
        <v>0.035</v>
      </c>
      <c r="EM29" s="9" t="n">
        <v>0.035</v>
      </c>
      <c r="EN29" s="54" t="n">
        <v>0.27</v>
      </c>
      <c r="EO29" s="54" t="n">
        <v>0.46</v>
      </c>
    </row>
    <row r="30" customFormat="false" ht="15.6" hidden="false" customHeight="false" outlineLevel="0" collapsed="false">
      <c r="A30" s="17"/>
      <c r="B30" s="60" t="s">
        <v>71</v>
      </c>
      <c r="C30" s="9" t="n">
        <v>0.055</v>
      </c>
      <c r="D30" s="9" t="n">
        <v>0.07</v>
      </c>
      <c r="E30" s="54" t="n">
        <v>0.14</v>
      </c>
      <c r="F30" s="9" t="n">
        <v>0.04</v>
      </c>
      <c r="G30" s="9" t="n">
        <v>0.04</v>
      </c>
      <c r="H30" s="54" t="n">
        <v>0.22</v>
      </c>
      <c r="I30" s="54" t="n">
        <v>0.14</v>
      </c>
      <c r="J30" s="9" t="n">
        <v>0.055</v>
      </c>
      <c r="K30" s="9" t="n">
        <v>0.075</v>
      </c>
      <c r="L30" s="54" t="n">
        <v>0.5</v>
      </c>
      <c r="M30" s="9" t="n">
        <v>0.05</v>
      </c>
      <c r="N30" s="9" t="n">
        <v>0.075</v>
      </c>
      <c r="O30" s="54" t="n">
        <v>0.92</v>
      </c>
      <c r="P30" s="54" t="n">
        <v>0.54</v>
      </c>
      <c r="Q30" s="9" t="n">
        <v>0.055</v>
      </c>
      <c r="R30" s="54" t="n">
        <v>0.11</v>
      </c>
      <c r="S30" s="9" t="n">
        <v>0.02</v>
      </c>
      <c r="T30" s="9" t="n">
        <v>0.055</v>
      </c>
      <c r="U30" s="9" t="n">
        <v>0.05</v>
      </c>
      <c r="V30" s="9" t="n">
        <v>0.055</v>
      </c>
      <c r="W30" s="9" t="n">
        <v>0.025</v>
      </c>
      <c r="X30" s="9" t="n">
        <v>0.02</v>
      </c>
      <c r="Y30" s="9" t="n">
        <v>0.055</v>
      </c>
      <c r="Z30" s="9" t="n">
        <v>0.04</v>
      </c>
      <c r="AA30" s="9" t="n">
        <v>0.04</v>
      </c>
      <c r="AB30" s="9" t="n">
        <v>0.035</v>
      </c>
      <c r="AC30" s="9" t="n">
        <v>0.05</v>
      </c>
      <c r="AD30" s="9" t="n">
        <v>0.045</v>
      </c>
      <c r="AE30" s="9" t="n">
        <v>0.03</v>
      </c>
      <c r="AF30" s="54" t="n">
        <v>0.05</v>
      </c>
      <c r="AG30" s="9" t="n">
        <v>0.04</v>
      </c>
      <c r="AH30" s="9" t="n">
        <v>0.045</v>
      </c>
      <c r="AI30" s="9" t="n">
        <v>0.05</v>
      </c>
      <c r="AJ30" s="54" t="n">
        <v>0.14</v>
      </c>
      <c r="AK30" s="9" t="n">
        <v>0.045</v>
      </c>
      <c r="AL30" s="9" t="n">
        <v>0.03</v>
      </c>
      <c r="AM30" s="9" t="n">
        <v>0.045</v>
      </c>
      <c r="AN30" s="54" t="n">
        <v>0.21</v>
      </c>
      <c r="AO30" s="54" t="n">
        <v>0.29</v>
      </c>
      <c r="AP30" s="9" t="n">
        <v>0.045</v>
      </c>
      <c r="AQ30" s="54" t="n">
        <v>0.16</v>
      </c>
      <c r="AR30" s="9" t="n">
        <v>0.045</v>
      </c>
      <c r="AS30" s="9" t="n">
        <v>0.035</v>
      </c>
      <c r="AT30" s="54" t="n">
        <v>0.15</v>
      </c>
      <c r="AU30" s="9" t="n">
        <v>0.03</v>
      </c>
      <c r="AV30" s="9" t="n">
        <v>0.03</v>
      </c>
      <c r="AW30" s="54" t="n">
        <v>1.8</v>
      </c>
      <c r="AX30" s="54" t="n">
        <v>0.14</v>
      </c>
      <c r="AY30" s="9" t="n">
        <v>0.04</v>
      </c>
      <c r="AZ30" s="9" t="n">
        <v>0.035</v>
      </c>
      <c r="BA30" s="9" t="n">
        <v>0.06</v>
      </c>
      <c r="BB30" s="9" t="n">
        <v>0.03</v>
      </c>
      <c r="BC30" s="54" t="n">
        <v>0.28</v>
      </c>
      <c r="BD30" s="9" t="n">
        <v>0.035</v>
      </c>
      <c r="BE30" s="54" t="n">
        <v>0.12</v>
      </c>
      <c r="BF30" s="9" t="n">
        <v>0.04</v>
      </c>
      <c r="BG30" s="54" t="n">
        <v>0.78</v>
      </c>
      <c r="BH30" s="54" t="n">
        <v>0.15</v>
      </c>
      <c r="BI30" s="9" t="n">
        <v>0.035</v>
      </c>
      <c r="BJ30" s="9" t="n">
        <v>0.045</v>
      </c>
      <c r="BK30" s="54" t="n">
        <v>0.99</v>
      </c>
      <c r="BL30" s="9" t="n">
        <v>0.05</v>
      </c>
      <c r="BM30" s="9" t="n">
        <v>0.065</v>
      </c>
      <c r="BN30" s="9" t="n">
        <v>0.045</v>
      </c>
      <c r="BO30" s="9" t="n">
        <v>0.1</v>
      </c>
      <c r="BP30" s="9" t="n">
        <v>0.04</v>
      </c>
      <c r="BQ30" s="9" t="n">
        <v>0.08</v>
      </c>
      <c r="BR30" s="54" t="n">
        <v>9.3</v>
      </c>
      <c r="BS30" s="54" t="n">
        <v>0.51</v>
      </c>
      <c r="BT30" s="9" t="n">
        <v>0.045</v>
      </c>
      <c r="BU30" s="54" t="n">
        <v>0.16</v>
      </c>
      <c r="BV30" s="9" t="n">
        <v>0.025</v>
      </c>
      <c r="BW30" s="54" t="n">
        <v>0.8</v>
      </c>
      <c r="BX30" s="54" t="n">
        <v>1.7</v>
      </c>
      <c r="BY30" s="9" t="n">
        <v>0.04</v>
      </c>
      <c r="BZ30" s="61" t="n">
        <v>0.045</v>
      </c>
      <c r="CA30" s="9" t="n">
        <v>0.045</v>
      </c>
      <c r="CB30" s="9" t="n">
        <v>0.025</v>
      </c>
      <c r="CC30" s="9" t="n">
        <v>0.04</v>
      </c>
      <c r="CD30" s="9" t="n">
        <v>0.035</v>
      </c>
      <c r="CE30" s="9" t="n">
        <v>0.03</v>
      </c>
      <c r="CF30" s="9" t="n">
        <v>0.04</v>
      </c>
      <c r="CG30" s="9" t="n">
        <v>0.035</v>
      </c>
      <c r="CH30" s="9" t="n">
        <v>0.035</v>
      </c>
      <c r="CI30" s="54" t="n">
        <v>0.62</v>
      </c>
      <c r="CJ30" s="9" t="n">
        <v>0.035</v>
      </c>
      <c r="CK30" s="54" t="n">
        <v>1.8</v>
      </c>
      <c r="CL30" s="9" t="n">
        <v>0.03</v>
      </c>
      <c r="CM30" s="54" t="n">
        <v>0.41</v>
      </c>
      <c r="CN30" s="9" t="n">
        <v>0.085</v>
      </c>
      <c r="CO30" s="9" t="n">
        <v>0.07</v>
      </c>
      <c r="CP30" s="54" t="n">
        <v>0.34</v>
      </c>
      <c r="CQ30" s="54" t="n">
        <v>4.5</v>
      </c>
      <c r="CR30" s="54" t="n">
        <v>1.3</v>
      </c>
      <c r="CS30" s="54" t="n">
        <v>0.64</v>
      </c>
      <c r="CT30" s="9" t="n">
        <v>0.07</v>
      </c>
      <c r="CU30" s="54" t="n">
        <v>2.7</v>
      </c>
      <c r="CV30" s="54" t="n">
        <v>3.5</v>
      </c>
      <c r="CW30" s="54" t="n">
        <v>0.8</v>
      </c>
      <c r="CX30" s="9" t="n">
        <v>0.105</v>
      </c>
      <c r="CY30" s="54" t="n">
        <v>0.98</v>
      </c>
      <c r="CZ30" s="9" t="n">
        <v>0.065</v>
      </c>
      <c r="DA30" s="9" t="n">
        <v>0.05</v>
      </c>
      <c r="DB30" s="54" t="n">
        <v>5</v>
      </c>
      <c r="DC30" s="9" t="n">
        <v>0.055</v>
      </c>
      <c r="DD30" s="54" t="n">
        <v>0.28</v>
      </c>
      <c r="DE30" s="54" t="n">
        <v>0.12</v>
      </c>
      <c r="DF30" s="54" t="n">
        <v>10</v>
      </c>
      <c r="DG30" s="9" t="n">
        <v>0.05</v>
      </c>
      <c r="DH30" s="9" t="n">
        <v>0.06</v>
      </c>
      <c r="DI30" s="54" t="n">
        <v>0.5</v>
      </c>
      <c r="DJ30" s="9" t="n">
        <v>0.035</v>
      </c>
      <c r="DK30" s="54" t="n">
        <v>9.2</v>
      </c>
      <c r="DL30" s="54" t="n">
        <v>3.2</v>
      </c>
      <c r="DM30" s="9" t="n">
        <v>0.055</v>
      </c>
      <c r="DN30" s="54" t="n">
        <v>0.31</v>
      </c>
      <c r="DO30" s="54" t="n">
        <v>0.18</v>
      </c>
      <c r="DP30" s="9" t="n">
        <v>0.05</v>
      </c>
      <c r="DQ30" s="54" t="n">
        <v>0.27</v>
      </c>
      <c r="DR30" s="9" t="n">
        <v>0.06</v>
      </c>
      <c r="DS30" s="54" t="n">
        <v>4.3</v>
      </c>
      <c r="DT30" s="54" t="n">
        <v>0.14</v>
      </c>
      <c r="DU30" s="54" t="n">
        <v>0.5</v>
      </c>
      <c r="DV30" s="54" t="n">
        <v>1.2</v>
      </c>
      <c r="DW30" s="54" t="n">
        <v>5.5</v>
      </c>
      <c r="DX30" s="54" t="n">
        <v>0.4</v>
      </c>
      <c r="DY30" s="9" t="n">
        <v>0.055</v>
      </c>
      <c r="DZ30" s="54" t="n">
        <v>4.7</v>
      </c>
      <c r="EA30" s="9" t="n">
        <v>0.055</v>
      </c>
      <c r="EB30" s="54" t="n">
        <v>0.75</v>
      </c>
      <c r="EC30" s="54" t="n">
        <v>7.3</v>
      </c>
      <c r="ED30" s="9" t="n">
        <v>0.04</v>
      </c>
      <c r="EE30" s="9" t="n">
        <v>0.045</v>
      </c>
      <c r="EF30" s="9" t="n">
        <v>0.045</v>
      </c>
      <c r="EG30" s="9" t="n">
        <v>0.025</v>
      </c>
      <c r="EH30" s="9" t="n">
        <v>0.04</v>
      </c>
      <c r="EI30" s="9" t="n">
        <v>0.035</v>
      </c>
      <c r="EJ30" s="9" t="n">
        <v>0.03</v>
      </c>
      <c r="EK30" s="9" t="n">
        <v>0.04</v>
      </c>
      <c r="EL30" s="9" t="n">
        <v>0.035</v>
      </c>
      <c r="EM30" s="9" t="n">
        <v>0.035</v>
      </c>
      <c r="EN30" s="54" t="n">
        <v>0.69</v>
      </c>
      <c r="EO30" s="54" t="n">
        <v>0.43</v>
      </c>
    </row>
    <row r="31" customFormat="false" ht="15.6" hidden="false" customHeight="false" outlineLevel="0" collapsed="false">
      <c r="A31" s="17"/>
      <c r="B31" s="60" t="s">
        <v>64</v>
      </c>
      <c r="C31" s="9" t="n">
        <v>0.055</v>
      </c>
      <c r="D31" s="9" t="n">
        <v>0.07</v>
      </c>
      <c r="E31" s="54" t="n">
        <v>0.12</v>
      </c>
      <c r="F31" s="9" t="n">
        <v>0.04</v>
      </c>
      <c r="G31" s="9" t="n">
        <v>0.04</v>
      </c>
      <c r="H31" s="9" t="n">
        <v>0.055</v>
      </c>
      <c r="I31" s="9" t="n">
        <v>0.05</v>
      </c>
      <c r="J31" s="9" t="n">
        <v>0.055</v>
      </c>
      <c r="K31" s="9" t="n">
        <v>0.075</v>
      </c>
      <c r="L31" s="54" t="n">
        <v>0.26</v>
      </c>
      <c r="M31" s="9" t="n">
        <v>0.05</v>
      </c>
      <c r="N31" s="9" t="n">
        <v>0.075</v>
      </c>
      <c r="O31" s="54" t="n">
        <v>0.81</v>
      </c>
      <c r="P31" s="54" t="n">
        <v>0.55</v>
      </c>
      <c r="Q31" s="9" t="n">
        <v>0.055</v>
      </c>
      <c r="R31" s="9" t="n">
        <v>0.05</v>
      </c>
      <c r="S31" s="9" t="n">
        <v>0.02</v>
      </c>
      <c r="T31" s="9" t="n">
        <v>0.055</v>
      </c>
      <c r="U31" s="9" t="n">
        <v>0.05</v>
      </c>
      <c r="V31" s="9" t="n">
        <v>0.055</v>
      </c>
      <c r="W31" s="9" t="n">
        <v>0.025</v>
      </c>
      <c r="X31" s="9" t="n">
        <v>0.02</v>
      </c>
      <c r="Y31" s="54" t="n">
        <v>0.21</v>
      </c>
      <c r="Z31" s="9" t="n">
        <v>0.04</v>
      </c>
      <c r="AA31" s="9" t="n">
        <v>0.04</v>
      </c>
      <c r="AB31" s="9" t="n">
        <v>0.035</v>
      </c>
      <c r="AC31" s="9" t="n">
        <v>0.05</v>
      </c>
      <c r="AD31" s="9" t="n">
        <v>0.045</v>
      </c>
      <c r="AE31" s="9" t="n">
        <v>0.03</v>
      </c>
      <c r="AF31" s="54" t="n">
        <v>0.04</v>
      </c>
      <c r="AG31" s="9" t="n">
        <v>0.04</v>
      </c>
      <c r="AH31" s="9" t="n">
        <v>0.045</v>
      </c>
      <c r="AI31" s="9" t="n">
        <v>0.05</v>
      </c>
      <c r="AJ31" s="54" t="n">
        <v>0.08</v>
      </c>
      <c r="AK31" s="9" t="n">
        <v>0.045</v>
      </c>
      <c r="AL31" s="9" t="n">
        <v>0.03</v>
      </c>
      <c r="AM31" s="9" t="n">
        <v>0.045</v>
      </c>
      <c r="AN31" s="54" t="n">
        <v>0.11</v>
      </c>
      <c r="AO31" s="54" t="n">
        <v>0.13</v>
      </c>
      <c r="AP31" s="9" t="n">
        <v>0.045</v>
      </c>
      <c r="AQ31" s="54" t="n">
        <v>0.1</v>
      </c>
      <c r="AR31" s="9" t="n">
        <v>0.045</v>
      </c>
      <c r="AS31" s="9" t="n">
        <v>0.035</v>
      </c>
      <c r="AT31" s="9" t="n">
        <v>0.05</v>
      </c>
      <c r="AU31" s="9" t="n">
        <v>0.03</v>
      </c>
      <c r="AV31" s="9" t="n">
        <v>0.03</v>
      </c>
      <c r="AW31" s="54" t="n">
        <v>1.3</v>
      </c>
      <c r="AX31" s="9" t="n">
        <v>0.045</v>
      </c>
      <c r="AY31" s="9" t="n">
        <v>0.04</v>
      </c>
      <c r="AZ31" s="9" t="n">
        <v>0.035</v>
      </c>
      <c r="BA31" s="9" t="n">
        <v>0.06</v>
      </c>
      <c r="BB31" s="9" t="n">
        <v>0.03</v>
      </c>
      <c r="BC31" s="54" t="n">
        <v>0.14</v>
      </c>
      <c r="BD31" s="9" t="n">
        <v>0.035</v>
      </c>
      <c r="BE31" s="9" t="n">
        <v>0.045</v>
      </c>
      <c r="BF31" s="9" t="n">
        <v>0.04</v>
      </c>
      <c r="BG31" s="54" t="n">
        <v>0.46</v>
      </c>
      <c r="BH31" s="9" t="n">
        <v>0.05</v>
      </c>
      <c r="BI31" s="9" t="n">
        <v>0.035</v>
      </c>
      <c r="BJ31" s="9" t="n">
        <v>0.045</v>
      </c>
      <c r="BK31" s="54" t="n">
        <v>0.97</v>
      </c>
      <c r="BL31" s="9" t="n">
        <v>0.05</v>
      </c>
      <c r="BM31" s="9" t="n">
        <v>0.065</v>
      </c>
      <c r="BN31" s="9" t="n">
        <v>0.045</v>
      </c>
      <c r="BO31" s="9" t="n">
        <v>0.1</v>
      </c>
      <c r="BP31" s="54" t="n">
        <v>0.08</v>
      </c>
      <c r="BQ31" s="9" t="n">
        <v>0.08</v>
      </c>
      <c r="BR31" s="54" t="n">
        <v>6</v>
      </c>
      <c r="BS31" s="54" t="n">
        <v>0.57</v>
      </c>
      <c r="BT31" s="9" t="n">
        <v>0.045</v>
      </c>
      <c r="BU31" s="54" t="n">
        <v>0.13</v>
      </c>
      <c r="BV31" s="9" t="n">
        <v>0.025</v>
      </c>
      <c r="BW31" s="54" t="n">
        <v>0.62</v>
      </c>
      <c r="BX31" s="54" t="n">
        <v>2</v>
      </c>
      <c r="BY31" s="9" t="n">
        <v>0.04</v>
      </c>
      <c r="BZ31" s="61" t="n">
        <v>0.045</v>
      </c>
      <c r="CA31" s="9" t="n">
        <v>0.045</v>
      </c>
      <c r="CB31" s="9" t="n">
        <v>0.025</v>
      </c>
      <c r="CC31" s="9" t="n">
        <v>0.04</v>
      </c>
      <c r="CD31" s="9" t="n">
        <v>0.035</v>
      </c>
      <c r="CE31" s="9" t="n">
        <v>0.03</v>
      </c>
      <c r="CF31" s="9" t="n">
        <v>0.04</v>
      </c>
      <c r="CG31" s="9" t="n">
        <v>0.035</v>
      </c>
      <c r="CH31" s="9" t="n">
        <v>0.035</v>
      </c>
      <c r="CI31" s="54" t="n">
        <v>0.27</v>
      </c>
      <c r="CJ31" s="9" t="n">
        <v>0.035</v>
      </c>
      <c r="CK31" s="54" t="n">
        <v>0.78</v>
      </c>
      <c r="CL31" s="9" t="n">
        <v>0.03</v>
      </c>
      <c r="CM31" s="54" t="n">
        <v>0.19</v>
      </c>
      <c r="CN31" s="9" t="n">
        <v>0.085</v>
      </c>
      <c r="CO31" s="9" t="n">
        <v>0.07</v>
      </c>
      <c r="CP31" s="54" t="n">
        <v>0.31</v>
      </c>
      <c r="CQ31" s="54" t="n">
        <v>2</v>
      </c>
      <c r="CR31" s="54" t="n">
        <v>1.4</v>
      </c>
      <c r="CS31" s="54" t="n">
        <v>0.64</v>
      </c>
      <c r="CT31" s="9" t="n">
        <v>0.07</v>
      </c>
      <c r="CU31" s="54" t="n">
        <v>2.6</v>
      </c>
      <c r="CV31" s="54" t="n">
        <v>1.7</v>
      </c>
      <c r="CW31" s="54" t="n">
        <v>0.37</v>
      </c>
      <c r="CX31" s="9" t="n">
        <v>0.105</v>
      </c>
      <c r="CY31" s="54" t="n">
        <v>0.62</v>
      </c>
      <c r="CZ31" s="9" t="n">
        <v>0.065</v>
      </c>
      <c r="DA31" s="9" t="n">
        <v>0.05</v>
      </c>
      <c r="DB31" s="54" t="n">
        <v>3.3</v>
      </c>
      <c r="DC31" s="9" t="n">
        <v>0.055</v>
      </c>
      <c r="DD31" s="54" t="n">
        <v>0.22</v>
      </c>
      <c r="DE31" s="9" t="n">
        <v>0.05</v>
      </c>
      <c r="DF31" s="54" t="n">
        <v>6.1</v>
      </c>
      <c r="DG31" s="9" t="n">
        <v>0.05</v>
      </c>
      <c r="DH31" s="9" t="n">
        <v>0.06</v>
      </c>
      <c r="DI31" s="54" t="n">
        <v>0.2</v>
      </c>
      <c r="DJ31" s="9" t="n">
        <v>0.035</v>
      </c>
      <c r="DK31" s="54" t="n">
        <v>5.7</v>
      </c>
      <c r="DL31" s="54" t="n">
        <v>2</v>
      </c>
      <c r="DM31" s="9" t="n">
        <v>0.055</v>
      </c>
      <c r="DN31" s="9" t="n">
        <v>0.05</v>
      </c>
      <c r="DO31" s="9" t="n">
        <v>0.05</v>
      </c>
      <c r="DP31" s="9" t="n">
        <v>0.05</v>
      </c>
      <c r="DQ31" s="54" t="n">
        <v>0.12</v>
      </c>
      <c r="DR31" s="9" t="n">
        <v>0.06</v>
      </c>
      <c r="DS31" s="54" t="n">
        <v>1.9</v>
      </c>
      <c r="DT31" s="9" t="n">
        <v>0.055</v>
      </c>
      <c r="DU31" s="54" t="n">
        <v>0.27</v>
      </c>
      <c r="DV31" s="54" t="n">
        <v>0.83</v>
      </c>
      <c r="DW31" s="54" t="n">
        <v>4.4</v>
      </c>
      <c r="DX31" s="54" t="n">
        <v>0.44</v>
      </c>
      <c r="DY31" s="9" t="n">
        <v>0.055</v>
      </c>
      <c r="DZ31" s="54" t="n">
        <v>1.9</v>
      </c>
      <c r="EA31" s="9" t="n">
        <v>0.055</v>
      </c>
      <c r="EB31" s="54" t="n">
        <v>0.4</v>
      </c>
      <c r="EC31" s="54" t="n">
        <v>4.1</v>
      </c>
      <c r="ED31" s="9" t="n">
        <v>0.04</v>
      </c>
      <c r="EE31" s="9" t="n">
        <v>0.045</v>
      </c>
      <c r="EF31" s="9" t="n">
        <v>0.045</v>
      </c>
      <c r="EG31" s="9" t="n">
        <v>0.025</v>
      </c>
      <c r="EH31" s="9" t="n">
        <v>0.04</v>
      </c>
      <c r="EI31" s="9" t="n">
        <v>0.035</v>
      </c>
      <c r="EJ31" s="9" t="n">
        <v>0.03</v>
      </c>
      <c r="EK31" s="9" t="n">
        <v>0.04</v>
      </c>
      <c r="EL31" s="9" t="n">
        <v>0.035</v>
      </c>
      <c r="EM31" s="9" t="n">
        <v>0.035</v>
      </c>
      <c r="EN31" s="54" t="n">
        <v>0.24</v>
      </c>
      <c r="EO31" s="54" t="n">
        <v>0.24</v>
      </c>
    </row>
    <row r="32" customFormat="false" ht="15.6" hidden="false" customHeight="false" outlineLevel="0" collapsed="false">
      <c r="A32" s="17"/>
      <c r="B32" s="60" t="s">
        <v>99</v>
      </c>
      <c r="C32" s="9" t="n">
        <v>0.055</v>
      </c>
      <c r="D32" s="9" t="n">
        <v>0.07</v>
      </c>
      <c r="E32" s="9" t="n">
        <v>0.055</v>
      </c>
      <c r="F32" s="9" t="n">
        <v>0.04</v>
      </c>
      <c r="G32" s="9" t="n">
        <v>0.04</v>
      </c>
      <c r="H32" s="54" t="n">
        <v>0.14</v>
      </c>
      <c r="I32" s="54" t="n">
        <v>0.12</v>
      </c>
      <c r="J32" s="9" t="n">
        <v>0.055</v>
      </c>
      <c r="K32" s="9" t="n">
        <v>0.075</v>
      </c>
      <c r="L32" s="54" t="n">
        <v>0.41</v>
      </c>
      <c r="M32" s="9" t="n">
        <v>0.05</v>
      </c>
      <c r="N32" s="9" t="n">
        <v>0.075</v>
      </c>
      <c r="O32" s="54" t="n">
        <v>0.53</v>
      </c>
      <c r="P32" s="54" t="n">
        <v>0.44</v>
      </c>
      <c r="Q32" s="9" t="n">
        <v>0.055</v>
      </c>
      <c r="R32" s="9" t="n">
        <v>0.05</v>
      </c>
      <c r="S32" s="9" t="n">
        <v>0.02</v>
      </c>
      <c r="T32" s="9" t="n">
        <v>0.055</v>
      </c>
      <c r="U32" s="9" t="n">
        <v>0.05</v>
      </c>
      <c r="V32" s="9" t="n">
        <v>0.055</v>
      </c>
      <c r="W32" s="9" t="n">
        <v>0.025</v>
      </c>
      <c r="X32" s="9" t="n">
        <v>0.02</v>
      </c>
      <c r="Y32" s="9" t="n">
        <v>0.055</v>
      </c>
      <c r="Z32" s="9" t="n">
        <v>0.04</v>
      </c>
      <c r="AA32" s="9" t="n">
        <v>0.04</v>
      </c>
      <c r="AB32" s="9" t="n">
        <v>0.035</v>
      </c>
      <c r="AC32" s="9" t="n">
        <v>0.05</v>
      </c>
      <c r="AD32" s="9" t="n">
        <v>0.045</v>
      </c>
      <c r="AE32" s="9" t="n">
        <v>0.03</v>
      </c>
      <c r="AF32" s="54" t="n">
        <v>0.05</v>
      </c>
      <c r="AG32" s="9" t="n">
        <v>0.04</v>
      </c>
      <c r="AH32" s="9" t="n">
        <v>0.045</v>
      </c>
      <c r="AI32" s="9" t="n">
        <v>0.05</v>
      </c>
      <c r="AJ32" s="54" t="n">
        <v>0.09</v>
      </c>
      <c r="AK32" s="9" t="n">
        <v>0.045</v>
      </c>
      <c r="AL32" s="9" t="n">
        <v>0.03</v>
      </c>
      <c r="AM32" s="9" t="n">
        <v>0.045</v>
      </c>
      <c r="AN32" s="9" t="n">
        <v>0.035</v>
      </c>
      <c r="AO32" s="9" t="n">
        <v>0.04</v>
      </c>
      <c r="AP32" s="9" t="n">
        <v>0.045</v>
      </c>
      <c r="AQ32" s="9" t="n">
        <v>0.04</v>
      </c>
      <c r="AR32" s="9" t="n">
        <v>0.045</v>
      </c>
      <c r="AS32" s="9" t="n">
        <v>0.035</v>
      </c>
      <c r="AT32" s="54" t="n">
        <v>0.11</v>
      </c>
      <c r="AU32" s="9" t="n">
        <v>0.03</v>
      </c>
      <c r="AV32" s="9" t="n">
        <v>0.03</v>
      </c>
      <c r="AW32" s="54" t="n">
        <v>1.6</v>
      </c>
      <c r="AX32" s="9" t="n">
        <v>0.045</v>
      </c>
      <c r="AY32" s="9" t="n">
        <v>0.04</v>
      </c>
      <c r="AZ32" s="9" t="n">
        <v>0.035</v>
      </c>
      <c r="BA32" s="9" t="n">
        <v>0.06</v>
      </c>
      <c r="BB32" s="9" t="n">
        <v>0.03</v>
      </c>
      <c r="BC32" s="54" t="n">
        <v>0.23</v>
      </c>
      <c r="BD32" s="9" t="n">
        <v>0.035</v>
      </c>
      <c r="BE32" s="9" t="n">
        <v>0.045</v>
      </c>
      <c r="BF32" s="9" t="n">
        <v>0.04</v>
      </c>
      <c r="BG32" s="54" t="n">
        <v>0.41</v>
      </c>
      <c r="BH32" s="54" t="n">
        <v>0.11</v>
      </c>
      <c r="BI32" s="9" t="n">
        <v>0.035</v>
      </c>
      <c r="BJ32" s="9" t="n">
        <v>0.045</v>
      </c>
      <c r="BK32" s="54" t="n">
        <v>0.86</v>
      </c>
      <c r="BL32" s="9" t="n">
        <v>0.05</v>
      </c>
      <c r="BM32" s="9" t="n">
        <v>0.065</v>
      </c>
      <c r="BN32" s="9" t="n">
        <v>0.045</v>
      </c>
      <c r="BO32" s="9" t="n">
        <v>0.1</v>
      </c>
      <c r="BP32" s="54" t="n">
        <v>0.13</v>
      </c>
      <c r="BQ32" s="9" t="n">
        <v>0.08</v>
      </c>
      <c r="BR32" s="54" t="n">
        <v>7</v>
      </c>
      <c r="BS32" s="54" t="n">
        <v>0.52</v>
      </c>
      <c r="BT32" s="9" t="n">
        <v>0.045</v>
      </c>
      <c r="BU32" s="54" t="n">
        <v>0.19</v>
      </c>
      <c r="BV32" s="9" t="n">
        <v>0.025</v>
      </c>
      <c r="BW32" s="54" t="n">
        <v>0.55</v>
      </c>
      <c r="BX32" s="54" t="n">
        <v>1.7</v>
      </c>
      <c r="BY32" s="9" t="n">
        <v>0.04</v>
      </c>
      <c r="BZ32" s="61" t="n">
        <v>0.045</v>
      </c>
      <c r="CA32" s="9" t="n">
        <v>0.045</v>
      </c>
      <c r="CB32" s="9" t="n">
        <v>0.025</v>
      </c>
      <c r="CC32" s="9" t="n">
        <v>0.04</v>
      </c>
      <c r="CD32" s="9" t="n">
        <v>0.035</v>
      </c>
      <c r="CE32" s="9" t="n">
        <v>0.03</v>
      </c>
      <c r="CF32" s="9" t="n">
        <v>0.04</v>
      </c>
      <c r="CG32" s="9" t="n">
        <v>0.035</v>
      </c>
      <c r="CH32" s="9" t="n">
        <v>0.035</v>
      </c>
      <c r="CI32" s="54" t="n">
        <v>0.39</v>
      </c>
      <c r="CJ32" s="9" t="n">
        <v>0.035</v>
      </c>
      <c r="CK32" s="54" t="n">
        <v>1.2</v>
      </c>
      <c r="CL32" s="9" t="n">
        <v>0.03</v>
      </c>
      <c r="CM32" s="54" t="n">
        <v>0.35</v>
      </c>
      <c r="CN32" s="9" t="n">
        <v>0.085</v>
      </c>
      <c r="CO32" s="9" t="n">
        <v>0.07</v>
      </c>
      <c r="CP32" s="54" t="n">
        <v>0.75</v>
      </c>
      <c r="CQ32" s="54" t="n">
        <v>6.3</v>
      </c>
      <c r="CR32" s="54" t="n">
        <v>1.4</v>
      </c>
      <c r="CS32" s="54" t="n">
        <v>0.65</v>
      </c>
      <c r="CT32" s="9" t="n">
        <v>0.07</v>
      </c>
      <c r="CU32" s="54" t="n">
        <v>2.8</v>
      </c>
      <c r="CV32" s="54" t="n">
        <v>5.7</v>
      </c>
      <c r="CW32" s="54" t="n">
        <v>0.32</v>
      </c>
      <c r="CX32" s="9" t="n">
        <v>0.105</v>
      </c>
      <c r="CY32" s="54" t="n">
        <v>0.55</v>
      </c>
      <c r="CZ32" s="9" t="n">
        <v>0.065</v>
      </c>
      <c r="DA32" s="9" t="n">
        <v>0.05</v>
      </c>
      <c r="DB32" s="54" t="n">
        <v>4</v>
      </c>
      <c r="DC32" s="9" t="n">
        <v>0.055</v>
      </c>
      <c r="DD32" s="54" t="n">
        <v>0.24</v>
      </c>
      <c r="DE32" s="54" t="n">
        <v>0.13</v>
      </c>
      <c r="DF32" s="54" t="n">
        <v>19</v>
      </c>
      <c r="DG32" s="9" t="n">
        <v>0.05</v>
      </c>
      <c r="DH32" s="9" t="n">
        <v>0.06</v>
      </c>
      <c r="DI32" s="54" t="n">
        <v>0.22</v>
      </c>
      <c r="DJ32" s="9" t="n">
        <v>0.035</v>
      </c>
      <c r="DK32" s="54" t="n">
        <v>9.3</v>
      </c>
      <c r="DL32" s="54" t="n">
        <v>1.5</v>
      </c>
      <c r="DM32" s="9" t="n">
        <v>0.055</v>
      </c>
      <c r="DN32" s="54" t="n">
        <v>0.15</v>
      </c>
      <c r="DO32" s="54" t="n">
        <v>0.13</v>
      </c>
      <c r="DP32" s="9" t="n">
        <v>0.05</v>
      </c>
      <c r="DQ32" s="54" t="n">
        <v>0.15</v>
      </c>
      <c r="DR32" s="9" t="n">
        <v>0.06</v>
      </c>
      <c r="DS32" s="54" t="n">
        <v>7.4</v>
      </c>
      <c r="DT32" s="54" t="n">
        <v>0.13</v>
      </c>
      <c r="DU32" s="54" t="n">
        <v>0.42</v>
      </c>
      <c r="DV32" s="54" t="n">
        <v>1</v>
      </c>
      <c r="DW32" s="54" t="n">
        <v>4.7</v>
      </c>
      <c r="DX32" s="54" t="n">
        <v>0.45</v>
      </c>
      <c r="DY32" s="9" t="n">
        <v>0.055</v>
      </c>
      <c r="DZ32" s="54" t="n">
        <v>5.2</v>
      </c>
      <c r="EA32" s="9" t="n">
        <v>0.055</v>
      </c>
      <c r="EB32" s="54" t="n">
        <v>0.42</v>
      </c>
      <c r="EC32" s="54" t="n">
        <v>3.9</v>
      </c>
      <c r="ED32" s="9" t="n">
        <v>0.04</v>
      </c>
      <c r="EE32" s="9" t="n">
        <v>0.045</v>
      </c>
      <c r="EF32" s="9" t="n">
        <v>0.045</v>
      </c>
      <c r="EG32" s="9" t="n">
        <v>0.025</v>
      </c>
      <c r="EH32" s="9" t="n">
        <v>0.04</v>
      </c>
      <c r="EI32" s="9" t="n">
        <v>0.035</v>
      </c>
      <c r="EJ32" s="9" t="n">
        <v>0.03</v>
      </c>
      <c r="EK32" s="9" t="n">
        <v>0.04</v>
      </c>
      <c r="EL32" s="9" t="n">
        <v>0.035</v>
      </c>
      <c r="EM32" s="9" t="n">
        <v>0.035</v>
      </c>
      <c r="EN32" s="54" t="n">
        <v>0.19</v>
      </c>
      <c r="EO32" s="54" t="n">
        <v>0.55</v>
      </c>
    </row>
    <row r="33" customFormat="false" ht="15.6" hidden="false" customHeight="false" outlineLevel="0" collapsed="false">
      <c r="A33" s="17"/>
      <c r="B33" s="60" t="s">
        <v>65</v>
      </c>
      <c r="C33" s="9" t="n">
        <v>0.055</v>
      </c>
      <c r="D33" s="9" t="n">
        <v>0.07</v>
      </c>
      <c r="E33" s="9" t="n">
        <v>0.055</v>
      </c>
      <c r="F33" s="9" t="n">
        <v>0.04</v>
      </c>
      <c r="G33" s="9" t="n">
        <v>0.04</v>
      </c>
      <c r="H33" s="9" t="n">
        <v>0.055</v>
      </c>
      <c r="I33" s="9" t="n">
        <v>0.05</v>
      </c>
      <c r="J33" s="9" t="n">
        <v>0.055</v>
      </c>
      <c r="K33" s="9" t="n">
        <v>0.075</v>
      </c>
      <c r="L33" s="54" t="n">
        <v>0.21</v>
      </c>
      <c r="M33" s="9" t="n">
        <v>0.05</v>
      </c>
      <c r="N33" s="9" t="n">
        <v>0.075</v>
      </c>
      <c r="O33" s="9" t="n">
        <v>0.04</v>
      </c>
      <c r="P33" s="9" t="n">
        <v>0.045</v>
      </c>
      <c r="Q33" s="9" t="n">
        <v>0.055</v>
      </c>
      <c r="R33" s="9" t="n">
        <v>0.05</v>
      </c>
      <c r="S33" s="9" t="n">
        <v>0.02</v>
      </c>
      <c r="T33" s="9" t="n">
        <v>0.055</v>
      </c>
      <c r="U33" s="9" t="n">
        <v>0.05</v>
      </c>
      <c r="V33" s="9" t="n">
        <v>0.055</v>
      </c>
      <c r="W33" s="9" t="n">
        <v>0.025</v>
      </c>
      <c r="X33" s="9" t="n">
        <v>0.02</v>
      </c>
      <c r="Y33" s="9" t="n">
        <v>0.055</v>
      </c>
      <c r="Z33" s="9" t="n">
        <v>0.04</v>
      </c>
      <c r="AA33" s="9" t="n">
        <v>0.04</v>
      </c>
      <c r="AB33" s="9" t="n">
        <v>0.035</v>
      </c>
      <c r="AC33" s="9" t="n">
        <v>0.05</v>
      </c>
      <c r="AD33" s="9" t="n">
        <v>0.045</v>
      </c>
      <c r="AE33" s="9" t="n">
        <v>0.03</v>
      </c>
      <c r="AF33" s="54" t="n">
        <v>0.06</v>
      </c>
      <c r="AG33" s="9" t="n">
        <v>0.04</v>
      </c>
      <c r="AH33" s="9" t="n">
        <v>0.045</v>
      </c>
      <c r="AI33" s="9" t="n">
        <v>0.05</v>
      </c>
      <c r="AJ33" s="54" t="n">
        <v>0.09</v>
      </c>
      <c r="AK33" s="9" t="n">
        <v>0.045</v>
      </c>
      <c r="AL33" s="9" t="n">
        <v>0.03</v>
      </c>
      <c r="AM33" s="9" t="n">
        <v>0.045</v>
      </c>
      <c r="AN33" s="54" t="n">
        <v>0.09</v>
      </c>
      <c r="AO33" s="9" t="n">
        <v>0.04</v>
      </c>
      <c r="AP33" s="9" t="n">
        <v>0.045</v>
      </c>
      <c r="AQ33" s="9" t="n">
        <v>0.04</v>
      </c>
      <c r="AR33" s="9" t="n">
        <v>0.045</v>
      </c>
      <c r="AS33" s="9" t="n">
        <v>0.035</v>
      </c>
      <c r="AT33" s="9" t="n">
        <v>0.05</v>
      </c>
      <c r="AU33" s="9" t="n">
        <v>0.03</v>
      </c>
      <c r="AV33" s="9" t="n">
        <v>0.03</v>
      </c>
      <c r="AW33" s="54" t="n">
        <v>1.3</v>
      </c>
      <c r="AX33" s="9" t="n">
        <v>0.045</v>
      </c>
      <c r="AY33" s="9" t="n">
        <v>0.04</v>
      </c>
      <c r="AZ33" s="9" t="n">
        <v>0.035</v>
      </c>
      <c r="BA33" s="9" t="n">
        <v>0.06</v>
      </c>
      <c r="BB33" s="9" t="n">
        <v>0.03</v>
      </c>
      <c r="BC33" s="54" t="n">
        <v>0.11</v>
      </c>
      <c r="BD33" s="9" t="n">
        <v>0.035</v>
      </c>
      <c r="BE33" s="9" t="n">
        <v>0.045</v>
      </c>
      <c r="BF33" s="9" t="n">
        <v>0.04</v>
      </c>
      <c r="BG33" s="54" t="n">
        <v>0.37</v>
      </c>
      <c r="BH33" s="9" t="n">
        <v>0.05</v>
      </c>
      <c r="BI33" s="9" t="n">
        <v>0.035</v>
      </c>
      <c r="BJ33" s="9" t="n">
        <v>0.045</v>
      </c>
      <c r="BK33" s="54" t="n">
        <v>1.9</v>
      </c>
      <c r="BL33" s="9" t="n">
        <v>0.05</v>
      </c>
      <c r="BM33" s="9" t="n">
        <v>0.065</v>
      </c>
      <c r="BN33" s="9" t="n">
        <v>0.045</v>
      </c>
      <c r="BO33" s="9" t="n">
        <v>0.1</v>
      </c>
      <c r="BP33" s="54" t="n">
        <v>0.09</v>
      </c>
      <c r="BQ33" s="9" t="n">
        <v>0.08</v>
      </c>
      <c r="BR33" s="54" t="n">
        <v>5.6</v>
      </c>
      <c r="BS33" s="54" t="n">
        <v>0.56</v>
      </c>
      <c r="BT33" s="9" t="n">
        <v>0.045</v>
      </c>
      <c r="BU33" s="54" t="n">
        <v>0.22</v>
      </c>
      <c r="BV33" s="54" t="n">
        <v>0.09</v>
      </c>
      <c r="BW33" s="54" t="n">
        <v>0.53</v>
      </c>
      <c r="BX33" s="54" t="n">
        <v>2.6</v>
      </c>
      <c r="BY33" s="9" t="n">
        <v>0.04</v>
      </c>
      <c r="BZ33" s="61" t="n">
        <v>0.045</v>
      </c>
      <c r="CA33" s="9" t="n">
        <v>0.045</v>
      </c>
      <c r="CB33" s="9" t="n">
        <v>0.025</v>
      </c>
      <c r="CC33" s="9" t="n">
        <v>0.04</v>
      </c>
      <c r="CD33" s="9" t="n">
        <v>0.035</v>
      </c>
      <c r="CE33" s="9" t="n">
        <v>0.03</v>
      </c>
      <c r="CF33" s="9" t="n">
        <v>0.04</v>
      </c>
      <c r="CG33" s="9" t="n">
        <v>0.035</v>
      </c>
      <c r="CH33" s="9" t="n">
        <v>0.035</v>
      </c>
      <c r="CI33" s="9" t="n">
        <v>0.035</v>
      </c>
      <c r="CJ33" s="9" t="n">
        <v>0.035</v>
      </c>
      <c r="CK33" s="54" t="n">
        <v>0.45</v>
      </c>
      <c r="CL33" s="9" t="n">
        <v>0.03</v>
      </c>
      <c r="CM33" s="9" t="n">
        <v>0.06</v>
      </c>
      <c r="CN33" s="9" t="n">
        <v>0.085</v>
      </c>
      <c r="CO33" s="9" t="n">
        <v>0.07</v>
      </c>
      <c r="CP33" s="54" t="n">
        <v>0.18</v>
      </c>
      <c r="CQ33" s="54" t="n">
        <v>2.1</v>
      </c>
      <c r="CR33" s="54" t="n">
        <v>1.4</v>
      </c>
      <c r="CS33" s="54" t="n">
        <v>0.57</v>
      </c>
      <c r="CT33" s="9" t="n">
        <v>0.07</v>
      </c>
      <c r="CU33" s="54" t="n">
        <v>2.6</v>
      </c>
      <c r="CV33" s="54" t="n">
        <v>1.8</v>
      </c>
      <c r="CW33" s="54" t="n">
        <v>0.36</v>
      </c>
      <c r="CX33" s="9" t="n">
        <v>0.105</v>
      </c>
      <c r="CY33" s="54" t="n">
        <v>0.51</v>
      </c>
      <c r="CZ33" s="9" t="n">
        <v>0.065</v>
      </c>
      <c r="DA33" s="9" t="n">
        <v>0.05</v>
      </c>
      <c r="DB33" s="54" t="n">
        <v>3.2</v>
      </c>
      <c r="DC33" s="9" t="n">
        <v>0.055</v>
      </c>
      <c r="DD33" s="54" t="n">
        <v>0.1</v>
      </c>
      <c r="DE33" s="9" t="n">
        <v>0.05</v>
      </c>
      <c r="DF33" s="54" t="n">
        <v>7.2</v>
      </c>
      <c r="DG33" s="9" t="n">
        <v>0.05</v>
      </c>
      <c r="DH33" s="9" t="n">
        <v>0.06</v>
      </c>
      <c r="DI33" s="54" t="n">
        <v>0.18</v>
      </c>
      <c r="DJ33" s="9" t="n">
        <v>0.035</v>
      </c>
      <c r="DK33" s="54" t="n">
        <v>6.5</v>
      </c>
      <c r="DL33" s="54" t="n">
        <v>0.5</v>
      </c>
      <c r="DM33" s="9" t="n">
        <v>0.055</v>
      </c>
      <c r="DN33" s="9" t="n">
        <v>0.05</v>
      </c>
      <c r="DO33" s="9" t="n">
        <v>0.05</v>
      </c>
      <c r="DP33" s="9" t="n">
        <v>0.05</v>
      </c>
      <c r="DQ33" s="54" t="n">
        <v>0.11</v>
      </c>
      <c r="DR33" s="9" t="n">
        <v>0.06</v>
      </c>
      <c r="DS33" s="54" t="n">
        <v>2.7</v>
      </c>
      <c r="DT33" s="9" t="n">
        <v>0.055</v>
      </c>
      <c r="DU33" s="54" t="n">
        <v>0.16</v>
      </c>
      <c r="DV33" s="54" t="n">
        <v>0.86</v>
      </c>
      <c r="DW33" s="54" t="n">
        <v>5.9</v>
      </c>
      <c r="DX33" s="54" t="n">
        <v>0.29</v>
      </c>
      <c r="DY33" s="9" t="n">
        <v>0.055</v>
      </c>
      <c r="DZ33" s="54" t="n">
        <v>1.7</v>
      </c>
      <c r="EA33" s="9" t="n">
        <v>0.055</v>
      </c>
      <c r="EB33" s="54" t="n">
        <v>0.3</v>
      </c>
      <c r="EC33" s="54" t="n">
        <v>4.5</v>
      </c>
      <c r="ED33" s="9" t="n">
        <v>0.04</v>
      </c>
      <c r="EE33" s="9" t="n">
        <v>0.045</v>
      </c>
      <c r="EF33" s="9" t="n">
        <v>0.045</v>
      </c>
      <c r="EG33" s="9" t="n">
        <v>0.025</v>
      </c>
      <c r="EH33" s="9" t="n">
        <v>0.04</v>
      </c>
      <c r="EI33" s="9" t="n">
        <v>0.035</v>
      </c>
      <c r="EJ33" s="9" t="n">
        <v>0.03</v>
      </c>
      <c r="EK33" s="9" t="n">
        <v>0.04</v>
      </c>
      <c r="EL33" s="9" t="n">
        <v>0.035</v>
      </c>
      <c r="EM33" s="9" t="n">
        <v>0.035</v>
      </c>
      <c r="EN33" s="54" t="n">
        <v>0.27</v>
      </c>
      <c r="EO33" s="54" t="n">
        <v>0.14</v>
      </c>
    </row>
    <row r="34" customFormat="false" ht="15.6" hidden="false" customHeight="false" outlineLevel="0" collapsed="false">
      <c r="B34" s="13" t="s">
        <v>24</v>
      </c>
      <c r="C34" s="14" t="n">
        <f aca="false">MAX(C$6:C$33)</f>
        <v>0.055</v>
      </c>
      <c r="D34" s="14" t="n">
        <f aca="false">MAX(D$6:D$33)</f>
        <v>0.07</v>
      </c>
      <c r="E34" s="14" t="n">
        <f aca="false">MAX(E$6:E$33)</f>
        <v>0.14</v>
      </c>
      <c r="F34" s="14" t="n">
        <f aca="false">MAX(F$6:F$33)</f>
        <v>0.04</v>
      </c>
      <c r="G34" s="14" t="n">
        <f aca="false">MAX(G$6:G$33)</f>
        <v>0.04</v>
      </c>
      <c r="H34" s="14" t="n">
        <f aca="false">MAX(H$6:H$33)</f>
        <v>0.5</v>
      </c>
      <c r="I34" s="14" t="n">
        <f aca="false">MAX(I$6:I$33)</f>
        <v>0.44</v>
      </c>
      <c r="J34" s="14" t="n">
        <f aca="false">MAX(J$6:J$33)</f>
        <v>0.25</v>
      </c>
      <c r="K34" s="14" t="n">
        <f aca="false">MAX(K$6:K$33)</f>
        <v>0.075</v>
      </c>
      <c r="L34" s="14" t="n">
        <f aca="false">MAX(L$6:L$33)</f>
        <v>1.6</v>
      </c>
      <c r="M34" s="14" t="n">
        <f aca="false">MAX(M$6:M$33)</f>
        <v>0.05</v>
      </c>
      <c r="N34" s="14" t="n">
        <f aca="false">MAX(N$6:N$33)</f>
        <v>0.075</v>
      </c>
      <c r="O34" s="14" t="n">
        <f aca="false">MAX(O$6:O$33)</f>
        <v>2.3</v>
      </c>
      <c r="P34" s="14" t="n">
        <f aca="false">MAX(P$6:P$33)</f>
        <v>1.5</v>
      </c>
      <c r="Q34" s="14" t="n">
        <f aca="false">MAX(Q$6:Q$33)</f>
        <v>0.055</v>
      </c>
      <c r="R34" s="14" t="n">
        <f aca="false">MAX(R$6:R$33)</f>
        <v>0.36</v>
      </c>
      <c r="S34" s="14" t="n">
        <f aca="false">MAX(S$6:S$33)</f>
        <v>0.17</v>
      </c>
      <c r="T34" s="14" t="n">
        <f aca="false">MAX(T$6:T$33)</f>
        <v>0.055</v>
      </c>
      <c r="U34" s="14" t="n">
        <f aca="false">MAX(U$6:U$33)</f>
        <v>0.05</v>
      </c>
      <c r="V34" s="14" t="n">
        <f aca="false">MAX(V$6:V$33)</f>
        <v>0.055</v>
      </c>
      <c r="W34" s="14" t="n">
        <f aca="false">MAX(W$6:W$33)</f>
        <v>0.24</v>
      </c>
      <c r="X34" s="14" t="n">
        <f aca="false">MAX(X$6:X$33)</f>
        <v>0.06</v>
      </c>
      <c r="Y34" s="14" t="n">
        <f aca="false">MAX(Y$6:Y$33)</f>
        <v>4</v>
      </c>
      <c r="Z34" s="14" t="n">
        <f aca="false">MAX(Z$6:Z$33)</f>
        <v>0.04</v>
      </c>
      <c r="AA34" s="14" t="n">
        <f aca="false">MAX(AA$6:AA$33)</f>
        <v>0.04</v>
      </c>
      <c r="AB34" s="14" t="n">
        <f aca="false">MAX(AB$6:AB$33)</f>
        <v>0.035</v>
      </c>
      <c r="AC34" s="14" t="n">
        <f aca="false">MAX(AC$6:AC$33)</f>
        <v>0.14</v>
      </c>
      <c r="AD34" s="14" t="n">
        <f aca="false">MAX(AD$6:AD$33)</f>
        <v>0.18</v>
      </c>
      <c r="AE34" s="14" t="n">
        <f aca="false">MAX(AE$6:AE$33)</f>
        <v>0.17</v>
      </c>
      <c r="AF34" s="14" t="n">
        <f aca="false">MAX(AF$6:AF$33)</f>
        <v>0.74</v>
      </c>
      <c r="AG34" s="14" t="n">
        <f aca="false">MAX(AG$6:AG$33)</f>
        <v>0.04</v>
      </c>
      <c r="AH34" s="14" t="n">
        <f aca="false">MAX(AH$6:AH$33)</f>
        <v>0.045</v>
      </c>
      <c r="AI34" s="14" t="n">
        <f aca="false">MAX(AI$6:AI$33)</f>
        <v>0.05</v>
      </c>
      <c r="AJ34" s="14" t="n">
        <f aca="false">MAX(AJ$6:AJ$33)</f>
        <v>0.2</v>
      </c>
      <c r="AK34" s="14" t="n">
        <f aca="false">MAX(AK$6:AK$33)</f>
        <v>0.045</v>
      </c>
      <c r="AL34" s="14" t="n">
        <f aca="false">MAX(AL$6:AL$33)</f>
        <v>0.03</v>
      </c>
      <c r="AM34" s="14" t="n">
        <f aca="false">MAX(AM$6:AM$33)</f>
        <v>0.26</v>
      </c>
      <c r="AN34" s="14" t="n">
        <f aca="false">MAX(AN$6:AN$33)</f>
        <v>0.38</v>
      </c>
      <c r="AO34" s="14" t="n">
        <f aca="false">MAX(AO$6:AO$33)</f>
        <v>0.63</v>
      </c>
      <c r="AP34" s="14" t="n">
        <f aca="false">MAX(AP$6:AP$33)</f>
        <v>0.2</v>
      </c>
      <c r="AQ34" s="14" t="n">
        <f aca="false">MAX(AQ$6:AQ$33)</f>
        <v>0.28</v>
      </c>
      <c r="AR34" s="14" t="n">
        <f aca="false">MAX(AR$6:AR$33)</f>
        <v>0.15</v>
      </c>
      <c r="AS34" s="14" t="n">
        <f aca="false">MAX(AS$6:AS$33)</f>
        <v>0.035</v>
      </c>
      <c r="AT34" s="14" t="n">
        <f aca="false">MAX(AT$6:AT$33)</f>
        <v>0.48</v>
      </c>
      <c r="AU34" s="14" t="n">
        <f aca="false">MAX(AU$6:AU$33)</f>
        <v>0.03</v>
      </c>
      <c r="AV34" s="14" t="n">
        <f aca="false">MAX(AV$6:AV$33)</f>
        <v>0.21</v>
      </c>
      <c r="AW34" s="14" t="n">
        <f aca="false">MAX(AW$6:AW$33)</f>
        <v>2.1</v>
      </c>
      <c r="AX34" s="14" t="n">
        <f aca="false">MAX(AX$6:AX$33)</f>
        <v>0.4</v>
      </c>
      <c r="AY34" s="14" t="n">
        <f aca="false">MAX(AY$6:AY$33)</f>
        <v>1.9</v>
      </c>
      <c r="AZ34" s="14" t="n">
        <f aca="false">MAX(AZ$6:AZ$33)</f>
        <v>2.4</v>
      </c>
      <c r="BA34" s="14" t="n">
        <f aca="false">MAX(BA$6:BA$33)</f>
        <v>0.06</v>
      </c>
      <c r="BB34" s="14" t="n">
        <f aca="false">MAX(BB$6:BB$33)</f>
        <v>0.03</v>
      </c>
      <c r="BC34" s="14" t="n">
        <f aca="false">MAX(BC$6:BC$33)</f>
        <v>1</v>
      </c>
      <c r="BD34" s="14" t="n">
        <f aca="false">MAX(BD$6:BD$33)</f>
        <v>0.035</v>
      </c>
      <c r="BE34" s="14" t="n">
        <f aca="false">MAX(BE$6:BE$33)</f>
        <v>0.32</v>
      </c>
      <c r="BF34" s="14" t="n">
        <f aca="false">MAX(BF$6:BF$33)</f>
        <v>2.3</v>
      </c>
      <c r="BG34" s="14" t="n">
        <f aca="false">MAX(BG$6:BG$33)</f>
        <v>1.7</v>
      </c>
      <c r="BH34" s="14" t="n">
        <f aca="false">MAX(BH$6:BH$33)</f>
        <v>0.53</v>
      </c>
      <c r="BI34" s="14" t="n">
        <f aca="false">MAX(BI$6:BI$33)</f>
        <v>0.035</v>
      </c>
      <c r="BJ34" s="14" t="n">
        <f aca="false">MAX(BJ$6:BJ$33)</f>
        <v>0.16</v>
      </c>
      <c r="BK34" s="14" t="n">
        <f aca="false">MAX(BK$6:BK$33)</f>
        <v>2</v>
      </c>
      <c r="BL34" s="14" t="n">
        <f aca="false">MAX(BL$6:BL$33)</f>
        <v>0.05</v>
      </c>
      <c r="BM34" s="14" t="n">
        <f aca="false">MAX(BM$6:BM$33)</f>
        <v>0.065</v>
      </c>
      <c r="BN34" s="14" t="n">
        <f aca="false">MAX(BN$6:BN$33)</f>
        <v>0.045</v>
      </c>
      <c r="BO34" s="14" t="n">
        <f aca="false">MAX(BO$6:BO$33)</f>
        <v>0.22</v>
      </c>
      <c r="BP34" s="14" t="n">
        <f aca="false">MAX(BP$6:BP$33)</f>
        <v>0.44</v>
      </c>
      <c r="BQ34" s="14" t="n">
        <f aca="false">MAX(BQ$6:BQ$33)</f>
        <v>0.08</v>
      </c>
      <c r="BR34" s="14" t="n">
        <f aca="false">MAX(BR$6:BR$33)</f>
        <v>13</v>
      </c>
      <c r="BS34" s="14" t="n">
        <f aca="false">MAX(BS$6:BS$33)</f>
        <v>0.64</v>
      </c>
      <c r="BT34" s="14" t="n">
        <f aca="false">MAX(BT$6:BT$33)</f>
        <v>0.045</v>
      </c>
      <c r="BU34" s="14" t="n">
        <f aca="false">MAX(BU$6:BU$33)</f>
        <v>0.29</v>
      </c>
      <c r="BV34" s="14" t="n">
        <f aca="false">MAX(BV$6:BV$33)</f>
        <v>0.09</v>
      </c>
      <c r="BW34" s="14" t="n">
        <f aca="false">MAX(BW$6:BW$33)</f>
        <v>1.1</v>
      </c>
      <c r="BX34" s="14" t="n">
        <f aca="false">MAX(BX$6:BX$33)</f>
        <v>2.6</v>
      </c>
      <c r="BY34" s="14" t="n">
        <f aca="false">MAX(BY$6:BY$33)</f>
        <v>0.04</v>
      </c>
      <c r="BZ34" s="14" t="n">
        <f aca="false">MAX(BZ$6:BZ$33)</f>
        <v>0.045</v>
      </c>
      <c r="CA34" s="14" t="n">
        <f aca="false">MAX(CA$6:CA$33)</f>
        <v>0.045</v>
      </c>
      <c r="CB34" s="14" t="n">
        <f aca="false">MAX(CB$6:CB$33)</f>
        <v>0.06</v>
      </c>
      <c r="CC34" s="14" t="n">
        <f aca="false">MAX(CC$6:CC$33)</f>
        <v>0.04</v>
      </c>
      <c r="CD34" s="14"/>
      <c r="CE34" s="14" t="n">
        <f aca="false">MAX(CE$6:CE$33)</f>
        <v>0.06</v>
      </c>
      <c r="CF34" s="14" t="n">
        <f aca="false">MAX(CF$6:CF$33)</f>
        <v>0.04</v>
      </c>
      <c r="CG34" s="14" t="n">
        <f aca="false">MAX(CG$6:CG$33)</f>
        <v>0.035</v>
      </c>
      <c r="CH34" s="14" t="n">
        <f aca="false">MAX(CH$6:CH$33)</f>
        <v>0.035</v>
      </c>
      <c r="CI34" s="14" t="n">
        <f aca="false">MAX(CI$6:CI$33)</f>
        <v>3.6</v>
      </c>
      <c r="CJ34" s="14" t="n">
        <f aca="false">MAX(CJ$6:CJ$33)</f>
        <v>0.035</v>
      </c>
      <c r="CK34" s="14" t="n">
        <f aca="false">MAX(CK$6:CK$33)</f>
        <v>5</v>
      </c>
      <c r="CL34" s="14" t="n">
        <f aca="false">MAX(CL$6:CL$33)</f>
        <v>0.06</v>
      </c>
      <c r="CM34" s="14" t="n">
        <f aca="false">MAX(CM$6:CM$33)</f>
        <v>1.3</v>
      </c>
      <c r="CN34" s="14" t="n">
        <f aca="false">MAX(CN$6:CN$33)</f>
        <v>0.085</v>
      </c>
      <c r="CO34" s="14" t="n">
        <f aca="false">MAX(CO$6:CO$33)</f>
        <v>0.07</v>
      </c>
      <c r="CP34" s="14" t="n">
        <f aca="false">MAX(CP$6:CP$33)</f>
        <v>6.8</v>
      </c>
      <c r="CQ34" s="14" t="n">
        <f aca="false">MAX(CQ$6:CQ$33)</f>
        <v>19</v>
      </c>
      <c r="CR34" s="14" t="n">
        <f aca="false">MAX(CR$6:CR$33)</f>
        <v>1.6</v>
      </c>
      <c r="CS34" s="14" t="n">
        <f aca="false">MAX(CS$6:CS$33)</f>
        <v>0.72</v>
      </c>
      <c r="CT34" s="14" t="n">
        <f aca="false">MAX(CT$6:CT$33)</f>
        <v>0.14</v>
      </c>
      <c r="CU34" s="14" t="n">
        <f aca="false">MAX(CU$6:CU$33)</f>
        <v>3.1</v>
      </c>
      <c r="CV34" s="14" t="n">
        <f aca="false">MAX(CV$6:CV$33)</f>
        <v>7.3</v>
      </c>
      <c r="CW34" s="14" t="n">
        <f aca="false">MAX(CW$6:CW$33)</f>
        <v>2.1</v>
      </c>
      <c r="CX34" s="14" t="n">
        <f aca="false">MAX(CX$6:CX$33)</f>
        <v>0.105</v>
      </c>
      <c r="CY34" s="14" t="n">
        <f aca="false">MAX(CY$6:CY$33)</f>
        <v>2.2</v>
      </c>
      <c r="CZ34" s="14" t="n">
        <f aca="false">MAX(CZ$6:CZ$33)</f>
        <v>0.065</v>
      </c>
      <c r="DA34" s="14" t="n">
        <f aca="false">MAX(DA$6:DA$33)</f>
        <v>0.23</v>
      </c>
      <c r="DB34" s="14" t="n">
        <f aca="false">MAX(DB$6:DB$33)</f>
        <v>8.1</v>
      </c>
      <c r="DC34" s="14" t="n">
        <f aca="false">MAX(DC$6:DC$33)</f>
        <v>0.055</v>
      </c>
      <c r="DD34" s="14" t="n">
        <f aca="false">MAX(DD$6:DD$33)</f>
        <v>0.77</v>
      </c>
      <c r="DE34" s="14" t="n">
        <f aca="false">MAX(DE$6:DE$33)</f>
        <v>0.25</v>
      </c>
      <c r="DF34" s="14"/>
      <c r="DG34" s="14" t="n">
        <f aca="false">MAX(DG$6:DG$33)</f>
        <v>0.05</v>
      </c>
      <c r="DH34" s="14" t="n">
        <f aca="false">MAX(DH$6:DH$33)</f>
        <v>0.06</v>
      </c>
      <c r="DI34" s="14" t="n">
        <f aca="false">MAX(DI$6:DI$33)</f>
        <v>2</v>
      </c>
      <c r="DJ34" s="14" t="n">
        <f aca="false">MAX(DJ$6:DJ$33)</f>
        <v>0.87</v>
      </c>
      <c r="DK34" s="14" t="n">
        <f aca="false">MAX(DK$6:DK$33)</f>
        <v>20</v>
      </c>
      <c r="DL34" s="14" t="n">
        <f aca="false">MAX(DL$6:DL$33)</f>
        <v>3.2</v>
      </c>
      <c r="DM34" s="14" t="n">
        <f aca="false">MAX(DM$6:DM$33)</f>
        <v>0.055</v>
      </c>
      <c r="DN34" s="14" t="n">
        <f aca="false">MAX(DN$6:DN$33)</f>
        <v>0.47</v>
      </c>
      <c r="DO34" s="14" t="n">
        <f aca="false">MAX(DO$6:DO$33)</f>
        <v>0.43</v>
      </c>
      <c r="DP34" s="14" t="n">
        <f aca="false">MAX(DP$6:DP$33)</f>
        <v>0.05</v>
      </c>
      <c r="DQ34" s="14" t="n">
        <f aca="false">MAX(DQ$6:DQ$33)</f>
        <v>0.62</v>
      </c>
      <c r="DR34" s="14" t="n">
        <f aca="false">MAX(DR$6:DR$33)</f>
        <v>0.06</v>
      </c>
      <c r="DS34" s="14" t="n">
        <f aca="false">MAX(DS$6:DS$33)</f>
        <v>15</v>
      </c>
      <c r="DT34" s="14" t="n">
        <f aca="false">MAX(DT$6:DT$33)</f>
        <v>0.29</v>
      </c>
      <c r="DU34" s="14" t="n">
        <f aca="false">MAX(DU$6:DU$33)</f>
        <v>0.5</v>
      </c>
      <c r="DV34" s="14" t="n">
        <f aca="false">MAX(DV$6:DV$33)</f>
        <v>5.3</v>
      </c>
      <c r="DW34" s="14" t="n">
        <f aca="false">MAX(DW$6:DW$33)</f>
        <v>12</v>
      </c>
      <c r="DX34" s="14" t="n">
        <f aca="false">MAX(DX$6:DX$33)</f>
        <v>1.2</v>
      </c>
      <c r="DY34" s="14" t="n">
        <f aca="false">MAX(DY$6:DY$33)</f>
        <v>0.055</v>
      </c>
      <c r="DZ34" s="14" t="n">
        <f aca="false">MAX(DZ$6:DZ$33)</f>
        <v>11</v>
      </c>
      <c r="EA34" s="14" t="n">
        <f aca="false">MAX(EA$6:EA$33)</f>
        <v>0.055</v>
      </c>
      <c r="EB34" s="14" t="n">
        <f aca="false">MAX(EB$6:EB$33)</f>
        <v>0.76</v>
      </c>
      <c r="EC34" s="14" t="n">
        <f aca="false">MAX(EC$6:EC$33)</f>
        <v>31</v>
      </c>
      <c r="ED34" s="14" t="n">
        <f aca="false">MAX(ED$6:ED$33)</f>
        <v>0.04</v>
      </c>
      <c r="EE34" s="14" t="n">
        <f aca="false">MAX(EE$6:EE$33)</f>
        <v>0.045</v>
      </c>
      <c r="EF34" s="14" t="n">
        <f aca="false">MAX(EF$6:EF$33)</f>
        <v>0.045</v>
      </c>
      <c r="EG34" s="14" t="n">
        <f aca="false">MAX(EG$6:EG$33)</f>
        <v>0.07</v>
      </c>
      <c r="EH34" s="14" t="n">
        <f aca="false">MAX(EH$6:EH$33)</f>
        <v>0.04</v>
      </c>
      <c r="EI34" s="14" t="n">
        <f aca="false">MAX(EI$6:EI$33)</f>
        <v>0.035</v>
      </c>
      <c r="EJ34" s="14" t="n">
        <f aca="false">MAX(EJ$6:EJ$33)</f>
        <v>0.17</v>
      </c>
      <c r="EK34" s="14" t="n">
        <f aca="false">MAX(EK$6:EK$33)</f>
        <v>0.04</v>
      </c>
      <c r="EL34" s="14" t="n">
        <f aca="false">MAX(EL$6:EL$33)</f>
        <v>0.035</v>
      </c>
      <c r="EM34" s="14" t="n">
        <f aca="false">MAX(EM$6:EM$33)</f>
        <v>0.035</v>
      </c>
      <c r="EN34" s="14" t="n">
        <f aca="false">MAX(EN$6:EN$33)</f>
        <v>1.8</v>
      </c>
      <c r="EO34" s="14" t="n">
        <f aca="false">MAX(EO$6:EO$33)</f>
        <v>2</v>
      </c>
    </row>
    <row r="35" customFormat="false" ht="15.6" hidden="false" customHeight="false" outlineLevel="0" collapsed="false">
      <c r="B35" s="13" t="s">
        <v>25</v>
      </c>
      <c r="C35" s="14" t="n">
        <f aca="false">AVERAGE(C$6:C$33)</f>
        <v>0.055</v>
      </c>
      <c r="D35" s="14" t="n">
        <f aca="false">AVERAGE(D$6:D$33)</f>
        <v>0.07</v>
      </c>
      <c r="E35" s="14" t="n">
        <f aca="false">AVERAGE(E$6:E$33)</f>
        <v>0.0603571428571429</v>
      </c>
      <c r="F35" s="14" t="n">
        <f aca="false">AVERAGE(F$6:F$33)</f>
        <v>0.04</v>
      </c>
      <c r="G35" s="14" t="n">
        <f aca="false">AVERAGE(G$6:G$33)</f>
        <v>0.04</v>
      </c>
      <c r="H35" s="14" t="n">
        <f aca="false">AVERAGE(H$6:H$33)</f>
        <v>0.119285714285714</v>
      </c>
      <c r="I35" s="14" t="n">
        <f aca="false">AVERAGE(I$6:I$33)</f>
        <v>0.085</v>
      </c>
      <c r="J35" s="14" t="n">
        <f aca="false">AVERAGE(J$6:J$33)</f>
        <v>0.0660714285714286</v>
      </c>
      <c r="K35" s="14" t="n">
        <f aca="false">AVERAGE(K$6:K$33)</f>
        <v>0.075</v>
      </c>
      <c r="L35" s="14" t="n">
        <f aca="false">AVERAGE(L$6:L$33)</f>
        <v>0.331588803453476</v>
      </c>
      <c r="M35" s="14" t="n">
        <f aca="false">AVERAGE(M$6:M$33)</f>
        <v>0.05</v>
      </c>
      <c r="N35" s="14" t="n">
        <f aca="false">AVERAGE(N$6:N$33)</f>
        <v>0.075</v>
      </c>
      <c r="O35" s="14" t="n">
        <f aca="false">AVERAGE(O$6:O$33)</f>
        <v>0.29820682863014</v>
      </c>
      <c r="P35" s="14" t="n">
        <f aca="false">AVERAGE(P$6:P$33)</f>
        <v>0.261482367902966</v>
      </c>
      <c r="Q35" s="14" t="n">
        <f aca="false">AVERAGE(Q$6:Q$33)</f>
        <v>0.055</v>
      </c>
      <c r="R35" s="14" t="n">
        <f aca="false">AVERAGE(R$6:R$33)</f>
        <v>0.0660714285714286</v>
      </c>
      <c r="S35" s="14" t="n">
        <f aca="false">AVERAGE(S$6:S$33)</f>
        <v>0.0367857142857143</v>
      </c>
      <c r="T35" s="14" t="n">
        <f aca="false">AVERAGE(T$6:T$33)</f>
        <v>0.055</v>
      </c>
      <c r="U35" s="14" t="n">
        <f aca="false">AVERAGE(U$6:U$33)</f>
        <v>0.05</v>
      </c>
      <c r="V35" s="14" t="n">
        <f aca="false">AVERAGE(V$6:V$33)</f>
        <v>0.055</v>
      </c>
      <c r="W35" s="14" t="n">
        <f aca="false">AVERAGE(W$6:W$33)</f>
        <v>0.0591071428571429</v>
      </c>
      <c r="X35" s="14" t="n">
        <f aca="false">AVERAGE(X$6:X$33)</f>
        <v>0.0214285714285714</v>
      </c>
      <c r="Y35" s="14" t="n">
        <f aca="false">AVERAGE(Y$6:Y$33)</f>
        <v>0.251071428571429</v>
      </c>
      <c r="Z35" s="14" t="n">
        <f aca="false">AVERAGE(Z$6:Z$33)</f>
        <v>0.04</v>
      </c>
      <c r="AA35" s="14" t="n">
        <f aca="false">AVERAGE(AA$6:AA$33)</f>
        <v>0.04</v>
      </c>
      <c r="AB35" s="14" t="n">
        <f aca="false">AVERAGE(AB$6:AB$33)</f>
        <v>0.035</v>
      </c>
      <c r="AC35" s="14" t="n">
        <f aca="false">AVERAGE(AC$6:AC$33)</f>
        <v>0.0532142857142857</v>
      </c>
      <c r="AD35" s="14" t="n">
        <f aca="false">AVERAGE(AD$6:AD$33)</f>
        <v>0.0498214285714286</v>
      </c>
      <c r="AE35" s="14" t="n">
        <f aca="false">AVERAGE(AE$6:AE$33)</f>
        <v>0.0428571428571429</v>
      </c>
      <c r="AF35" s="14" t="n">
        <f aca="false">AVERAGE(AF$6:AF$33)</f>
        <v>0.0616071428571429</v>
      </c>
      <c r="AG35" s="14" t="n">
        <f aca="false">AVERAGE(AG$6:AG$33)</f>
        <v>0.04</v>
      </c>
      <c r="AH35" s="14" t="n">
        <f aca="false">AVERAGE(AH$6:AH$33)</f>
        <v>0.045</v>
      </c>
      <c r="AI35" s="14" t="n">
        <f aca="false">AVERAGE(AI$6:AI$33)</f>
        <v>0.05</v>
      </c>
      <c r="AJ35" s="14" t="n">
        <f aca="false">AVERAGE(AJ$6:AJ$33)</f>
        <v>0.0517857142857143</v>
      </c>
      <c r="AK35" s="14" t="n">
        <f aca="false">AVERAGE(AK$6:AK$33)</f>
        <v>0.045</v>
      </c>
      <c r="AL35" s="14" t="n">
        <f aca="false">AVERAGE(AL$6:AL$33)</f>
        <v>0.03</v>
      </c>
      <c r="AM35" s="14" t="n">
        <f aca="false">AVERAGE(AM$6:AM$33)</f>
        <v>0.0526785714285714</v>
      </c>
      <c r="AN35" s="14" t="n">
        <f aca="false">AVERAGE(AN$6:AN$33)</f>
        <v>0.0598214285714286</v>
      </c>
      <c r="AO35" s="14" t="n">
        <f aca="false">AVERAGE(AO$6:AO$33)</f>
        <v>0.121071428571429</v>
      </c>
      <c r="AP35" s="14" t="n">
        <f aca="false">AVERAGE(AP$6:AP$33)</f>
        <v>0.0505357142857143</v>
      </c>
      <c r="AQ35" s="14" t="n">
        <f aca="false">AVERAGE(AQ$6:AQ$33)</f>
        <v>0.0635714285714286</v>
      </c>
      <c r="AR35" s="14" t="n">
        <f aca="false">AVERAGE(AR$6:AR$33)</f>
        <v>0.04875</v>
      </c>
      <c r="AS35" s="14" t="n">
        <f aca="false">AVERAGE(AS$6:AS$33)</f>
        <v>0.035</v>
      </c>
      <c r="AT35" s="14" t="n">
        <f aca="false">AVERAGE(AT$6:AT$33)</f>
        <v>0.0760714285714286</v>
      </c>
      <c r="AU35" s="14" t="n">
        <f aca="false">AVERAGE(AU$6:AU$33)</f>
        <v>0.03</v>
      </c>
      <c r="AV35" s="14" t="n">
        <f aca="false">AVERAGE(AV$6:AV$33)</f>
        <v>0.0701056030523825</v>
      </c>
      <c r="AW35" s="14" t="n">
        <f aca="false">AVERAGE(AW$6:AW$33)</f>
        <v>1.0633151324224</v>
      </c>
      <c r="AX35" s="14" t="n">
        <f aca="false">AVERAGE(AX$6:AX$33)</f>
        <v>0.0767857142857143</v>
      </c>
      <c r="AY35" s="14" t="n">
        <f aca="false">AVERAGE(AY$6:AY$33)</f>
        <v>0.106428571428571</v>
      </c>
      <c r="AZ35" s="14" t="n">
        <f aca="false">AVERAGE(AZ$6:AZ$33)</f>
        <v>0.185423759183644</v>
      </c>
      <c r="BA35" s="14" t="n">
        <f aca="false">AVERAGE(BA$6:BA$33)</f>
        <v>0.06</v>
      </c>
      <c r="BB35" s="14" t="n">
        <f aca="false">AVERAGE(BB$6:BB$33)</f>
        <v>0.03</v>
      </c>
      <c r="BC35" s="14" t="n">
        <f aca="false">AVERAGE(BC$6:BC$33)</f>
        <v>0.179285714285714</v>
      </c>
      <c r="BD35" s="14" t="n">
        <f aca="false">AVERAGE(BD$6:BD$33)</f>
        <v>0.035</v>
      </c>
      <c r="BE35" s="14" t="n">
        <f aca="false">AVERAGE(BE$6:BE$33)</f>
        <v>0.0575</v>
      </c>
      <c r="BF35" s="14" t="n">
        <f aca="false">AVERAGE(BF$6:BF$33)</f>
        <v>0.198571428571429</v>
      </c>
      <c r="BG35" s="14" t="n">
        <f aca="false">AVERAGE(BG$6:BG$33)</f>
        <v>0.271355396378837</v>
      </c>
      <c r="BH35" s="14" t="n">
        <f aca="false">AVERAGE(BH$6:BH$33)</f>
        <v>0.0792857142857143</v>
      </c>
      <c r="BI35" s="14" t="n">
        <f aca="false">AVERAGE(BI$6:BI$33)</f>
        <v>0.035</v>
      </c>
      <c r="BJ35" s="14" t="n">
        <f aca="false">AVERAGE(BJ$6:BJ$33)</f>
        <v>0.0491071428571429</v>
      </c>
      <c r="BK35" s="14" t="n">
        <f aca="false">AVERAGE(BK$6:BK$33)</f>
        <v>0.451785714285714</v>
      </c>
      <c r="BL35" s="14" t="n">
        <f aca="false">AVERAGE(BL$6:BL$33)</f>
        <v>0.05</v>
      </c>
      <c r="BM35" s="14" t="n">
        <f aca="false">AVERAGE(BM$6:BM$33)</f>
        <v>0.065</v>
      </c>
      <c r="BN35" s="14" t="n">
        <f aca="false">AVERAGE(BN$6:BN$33)</f>
        <v>0.045</v>
      </c>
      <c r="BO35" s="14" t="n">
        <f aca="false">AVERAGE(BO$6:BO$33)</f>
        <v>0.104285714285714</v>
      </c>
      <c r="BP35" s="14" t="n">
        <f aca="false">AVERAGE(BP$6:BP$33)</f>
        <v>0.0685714285714286</v>
      </c>
      <c r="BQ35" s="14" t="n">
        <f aca="false">AVERAGE(BQ$6:BQ$33)</f>
        <v>0.08</v>
      </c>
      <c r="BR35" s="14" t="n">
        <f aca="false">AVERAGE(BR$6:BR$33)</f>
        <v>5.53805129969197</v>
      </c>
      <c r="BS35" s="14" t="n">
        <f aca="false">AVERAGE(BS$6:BS$33)</f>
        <v>0.502449225568253</v>
      </c>
      <c r="BT35" s="14" t="n">
        <f aca="false">AVERAGE(BT$6:BT$33)</f>
        <v>0.045</v>
      </c>
      <c r="BU35" s="14" t="n">
        <f aca="false">AVERAGE(BU$6:BU$33)</f>
        <v>0.121428571428571</v>
      </c>
      <c r="BV35" s="14" t="n">
        <f aca="false">AVERAGE(BV$6:BV$33)</f>
        <v>0.0273214285714286</v>
      </c>
      <c r="BW35" s="14" t="n">
        <f aca="false">AVERAGE(BW$6:BW$33)</f>
        <v>0.347989392232521</v>
      </c>
      <c r="BX35" s="14" t="n">
        <f aca="false">AVERAGE(BX$6:BX$33)</f>
        <v>1.5270314558334</v>
      </c>
      <c r="BY35" s="14" t="n">
        <f aca="false">AVERAGE(BY$6:BY$33)</f>
        <v>0.04</v>
      </c>
      <c r="BZ35" s="14" t="n">
        <f aca="false">AVERAGE(BZ$6:BZ$33)</f>
        <v>0.045</v>
      </c>
      <c r="CA35" s="14" t="n">
        <f aca="false">AVERAGE(CA$6:CA$33)</f>
        <v>0.045</v>
      </c>
      <c r="CB35" s="14" t="n">
        <f aca="false">AVERAGE(CB$6:CB$33)</f>
        <v>0.0280357142857143</v>
      </c>
      <c r="CC35" s="14" t="n">
        <f aca="false">AVERAGE(CC$6:CC$33)</f>
        <v>0.04</v>
      </c>
      <c r="CD35" s="14" t="n">
        <f aca="false">AVERAGE(CD$6:CD$33)</f>
        <v>0.035</v>
      </c>
      <c r="CE35" s="14" t="n">
        <f aca="false">AVERAGE(CE$6:CE$33)</f>
        <v>0.0321428571428571</v>
      </c>
      <c r="CF35" s="14" t="n">
        <f aca="false">AVERAGE(CF$6:CF$33)</f>
        <v>0.04</v>
      </c>
      <c r="CG35" s="14" t="n">
        <f aca="false">AVERAGE(CG$6:CG$33)</f>
        <v>0.035</v>
      </c>
      <c r="CH35" s="14" t="n">
        <f aca="false">AVERAGE(CH$6:CH$33)</f>
        <v>0.035</v>
      </c>
      <c r="CI35" s="14" t="n">
        <f aca="false">AVERAGE(CI$6:CI$33)</f>
        <v>0.30625</v>
      </c>
      <c r="CJ35" s="14" t="n">
        <f aca="false">AVERAGE(CJ$6:CJ$33)</f>
        <v>0.035</v>
      </c>
      <c r="CK35" s="14" t="n">
        <f aca="false">AVERAGE(CK$6:CK$33)</f>
        <v>1.36163298239628</v>
      </c>
      <c r="CL35" s="14" t="n">
        <f aca="false">AVERAGE(CL$6:CL$33)</f>
        <v>0.0310714285714286</v>
      </c>
      <c r="CM35" s="14" t="n">
        <f aca="false">AVERAGE(CM$6:CM$33)</f>
        <v>0.218571428571429</v>
      </c>
      <c r="CN35" s="14" t="n">
        <f aca="false">AVERAGE(CN$6:CN$33)</f>
        <v>0.085</v>
      </c>
      <c r="CO35" s="14" t="n">
        <f aca="false">AVERAGE(CO$6:CO$33)</f>
        <v>0.07</v>
      </c>
      <c r="CP35" s="14" t="n">
        <f aca="false">AVERAGE(CP$6:CP$33)</f>
        <v>2.08749627883527</v>
      </c>
      <c r="CQ35" s="14" t="n">
        <f aca="false">AVERAGE(CQ$6:CQ$33)</f>
        <v>3.4502639904736</v>
      </c>
      <c r="CR35" s="14" t="n">
        <f aca="false">AVERAGE(CR$6:CR$33)</f>
        <v>1.22528448150353</v>
      </c>
      <c r="CS35" s="14" t="n">
        <f aca="false">AVERAGE(CS$6:CS$33)</f>
        <v>0.574330788459993</v>
      </c>
      <c r="CT35" s="14" t="n">
        <f aca="false">AVERAGE(CT$6:CT$33)</f>
        <v>0.0725</v>
      </c>
      <c r="CU35" s="14" t="n">
        <f aca="false">AVERAGE(CU$6:CU$33)</f>
        <v>2.38052757004443</v>
      </c>
      <c r="CV35" s="14" t="n">
        <f aca="false">AVERAGE(CV$6:CV$33)</f>
        <v>2.21647979113327</v>
      </c>
      <c r="CW35" s="14" t="n">
        <f aca="false">AVERAGE(CW$6:CW$33)</f>
        <v>0.521559548745858</v>
      </c>
      <c r="CX35" s="14" t="n">
        <f aca="false">AVERAGE(CX$6:CX$33)</f>
        <v>0.105</v>
      </c>
      <c r="CY35" s="14" t="n">
        <f aca="false">AVERAGE(CY$6:CY$33)</f>
        <v>0.406905621099492</v>
      </c>
      <c r="CZ35" s="14" t="n">
        <f aca="false">AVERAGE(CZ$6:CZ$33)</f>
        <v>0.065</v>
      </c>
      <c r="DA35" s="14" t="n">
        <f aca="false">AVERAGE(DA$6:DA$33)</f>
        <v>0.0585714285714286</v>
      </c>
      <c r="DB35" s="14" t="n">
        <f aca="false">AVERAGE(DB$6:DB$33)</f>
        <v>3.27341641128123</v>
      </c>
      <c r="DC35" s="14" t="n">
        <f aca="false">AVERAGE(DC$6:DC$33)</f>
        <v>0.055</v>
      </c>
      <c r="DD35" s="14" t="n">
        <f aca="false">AVERAGE(DD$6:DD$33)</f>
        <v>0.35550462719086</v>
      </c>
      <c r="DE35" s="14" t="n">
        <f aca="false">AVERAGE(DE$6:DE$33)</f>
        <v>0.0757142857142857</v>
      </c>
      <c r="DF35" s="14" t="n">
        <f aca="false">AVERAGE(DF$6:DF$33)</f>
        <v>10.9963565643324</v>
      </c>
      <c r="DG35" s="14" t="n">
        <f aca="false">AVERAGE(DG$6:DG$33)</f>
        <v>0.05</v>
      </c>
      <c r="DH35" s="14" t="n">
        <f aca="false">AVERAGE(DH$6:DH$33)</f>
        <v>0.06</v>
      </c>
      <c r="DI35" s="14" t="n">
        <f aca="false">AVERAGE(DI$6:DI$33)</f>
        <v>0.428712827201775</v>
      </c>
      <c r="DJ35" s="14" t="n">
        <f aca="false">AVERAGE(DJ$6:DJ$33)</f>
        <v>0.0682142857142857</v>
      </c>
      <c r="DK35" s="14" t="n">
        <f aca="false">AVERAGE(DK$6:DK$33)</f>
        <v>3.7405484349517</v>
      </c>
      <c r="DL35" s="14" t="n">
        <f aca="false">AVERAGE(DL$6:DL$33)</f>
        <v>1.63255473458284</v>
      </c>
      <c r="DM35" s="14" t="n">
        <f aca="false">AVERAGE(DM$6:DM$33)</f>
        <v>0.055</v>
      </c>
      <c r="DN35" s="14" t="n">
        <f aca="false">AVERAGE(DN$6:DN$33)</f>
        <v>0.146365423496325</v>
      </c>
      <c r="DO35" s="14" t="n">
        <f aca="false">AVERAGE(DO$6:DO$33)</f>
        <v>0.108214285714286</v>
      </c>
      <c r="DP35" s="14" t="n">
        <f aca="false">AVERAGE(DP$6:DP$33)</f>
        <v>0.05</v>
      </c>
      <c r="DQ35" s="14" t="n">
        <f aca="false">AVERAGE(DQ$6:DQ$33)</f>
        <v>0.14570016096644</v>
      </c>
      <c r="DR35" s="14" t="n">
        <f aca="false">AVERAGE(DR$6:DR$33)</f>
        <v>0.06</v>
      </c>
      <c r="DS35" s="14" t="n">
        <f aca="false">AVERAGE(DS$6:DS$33)</f>
        <v>3.22911413213214</v>
      </c>
      <c r="DT35" s="14" t="n">
        <f aca="false">AVERAGE(DT$6:DT$33)</f>
        <v>0.0803571428571429</v>
      </c>
      <c r="DU35" s="14" t="n">
        <f aca="false">AVERAGE(DU$6:DU$33)</f>
        <v>0.326735508804963</v>
      </c>
      <c r="DV35" s="14" t="n">
        <f aca="false">AVERAGE(DV$6:DV$33)</f>
        <v>0.954782767551407</v>
      </c>
      <c r="DW35" s="14" t="n">
        <f aca="false">AVERAGE(DW$6:DW$33)</f>
        <v>3.53035524352114</v>
      </c>
      <c r="DX35" s="14" t="n">
        <f aca="false">AVERAGE(DX$6:DX$33)</f>
        <v>0.408922595127591</v>
      </c>
      <c r="DY35" s="14" t="n">
        <f aca="false">AVERAGE(DY$6:DY$33)</f>
        <v>0.055</v>
      </c>
      <c r="DZ35" s="14" t="n">
        <f aca="false">AVERAGE(DZ$6:DZ$33)</f>
        <v>3.33703895947004</v>
      </c>
      <c r="EA35" s="14" t="n">
        <f aca="false">AVERAGE(EA$6:EA$33)</f>
        <v>0.055</v>
      </c>
      <c r="EB35" s="14" t="n">
        <f aca="false">AVERAGE(EB$6:EB$33)</f>
        <v>0.300172328159993</v>
      </c>
      <c r="EC35" s="14" t="n">
        <f aca="false">AVERAGE(EC$6:EC$33)</f>
        <v>5.21379007572735</v>
      </c>
      <c r="ED35" s="14" t="n">
        <f aca="false">AVERAGE(ED$6:ED$33)</f>
        <v>0.04</v>
      </c>
      <c r="EE35" s="14" t="n">
        <f aca="false">AVERAGE(EE$6:EE$33)</f>
        <v>0.045</v>
      </c>
      <c r="EF35" s="14" t="n">
        <f aca="false">AVERAGE(EF$6:EF$33)</f>
        <v>0.045</v>
      </c>
      <c r="EG35" s="14" t="n">
        <f aca="false">AVERAGE(EG$6:EG$33)</f>
        <v>0.0339285714285714</v>
      </c>
      <c r="EH35" s="14" t="n">
        <f aca="false">AVERAGE(EH$6:EH$33)</f>
        <v>0.04</v>
      </c>
      <c r="EI35" s="14" t="n">
        <f aca="false">AVERAGE(EI$6:EI$33)</f>
        <v>0.035</v>
      </c>
      <c r="EJ35" s="14" t="n">
        <f aca="false">AVERAGE(EJ$6:EJ$33)</f>
        <v>0.0773210685124172</v>
      </c>
      <c r="EK35" s="14" t="n">
        <f aca="false">AVERAGE(EK$6:EK$33)</f>
        <v>0.04</v>
      </c>
      <c r="EL35" s="14" t="n">
        <f aca="false">AVERAGE(EL$6:EL$33)</f>
        <v>0.035</v>
      </c>
      <c r="EM35" s="14" t="n">
        <f aca="false">AVERAGE(EM$6:EM$33)</f>
        <v>0.035</v>
      </c>
      <c r="EN35" s="14" t="n">
        <f aca="false">AVERAGE(EN$6:EN$33)</f>
        <v>0.1775</v>
      </c>
      <c r="EO35" s="14" t="n">
        <f aca="false">AVERAGE(EO$6:EO$33)</f>
        <v>0.57951086355254</v>
      </c>
    </row>
    <row r="36" customFormat="false" ht="15.6" hidden="false" customHeight="false" outlineLevel="0" collapsed="false">
      <c r="B36" s="13" t="s">
        <v>26</v>
      </c>
      <c r="C36" s="14" t="n">
        <f aca="false">MIN(C$6:C$33)</f>
        <v>0.055</v>
      </c>
      <c r="D36" s="14" t="n">
        <f aca="false">MIN(D$6:D$33)</f>
        <v>0.07</v>
      </c>
      <c r="E36" s="14" t="n">
        <f aca="false">MIN(E$6:E$33)</f>
        <v>0.055</v>
      </c>
      <c r="F36" s="14" t="n">
        <f aca="false">MIN(F$6:F$33)</f>
        <v>0.04</v>
      </c>
      <c r="G36" s="14" t="n">
        <f aca="false">MIN(G$6:G$33)</f>
        <v>0.04</v>
      </c>
      <c r="H36" s="14" t="n">
        <f aca="false">MIN(H$6:H$33)</f>
        <v>0.055</v>
      </c>
      <c r="I36" s="14" t="n">
        <f aca="false">MIN(I$6:I$33)</f>
        <v>0.05</v>
      </c>
      <c r="J36" s="14" t="n">
        <f aca="false">MIN(J$6:J$33)</f>
        <v>0.055</v>
      </c>
      <c r="K36" s="14" t="n">
        <f aca="false">MIN(K$6:K$33)</f>
        <v>0.075</v>
      </c>
      <c r="L36" s="14" t="n">
        <f aca="false">MIN(L$6:L$33)</f>
        <v>0.1</v>
      </c>
      <c r="M36" s="14" t="n">
        <f aca="false">MIN(M$6:M$33)</f>
        <v>0.05</v>
      </c>
      <c r="N36" s="14" t="n">
        <f aca="false">MIN(N$6:N$33)</f>
        <v>0.075</v>
      </c>
      <c r="O36" s="14" t="n">
        <f aca="false">MIN(O$6:O$33)</f>
        <v>0.04</v>
      </c>
      <c r="P36" s="14" t="n">
        <f aca="false">MIN(P$6:P$33)</f>
        <v>0.045</v>
      </c>
      <c r="Q36" s="14" t="n">
        <f aca="false">MIN(Q$6:Q$33)</f>
        <v>0.055</v>
      </c>
      <c r="R36" s="14" t="n">
        <f aca="false">MIN(R$6:R$33)</f>
        <v>0.05</v>
      </c>
      <c r="S36" s="14" t="n">
        <f aca="false">MIN(S$6:S$33)</f>
        <v>0.02</v>
      </c>
      <c r="T36" s="14" t="n">
        <f aca="false">MIN(T$6:T$33)</f>
        <v>0.055</v>
      </c>
      <c r="U36" s="14" t="n">
        <f aca="false">MIN(U$6:U$33)</f>
        <v>0.05</v>
      </c>
      <c r="V36" s="14" t="n">
        <f aca="false">MIN(V$6:V$33)</f>
        <v>0.055</v>
      </c>
      <c r="W36" s="14" t="n">
        <f aca="false">MIN(W$6:W$33)</f>
        <v>0.025</v>
      </c>
      <c r="X36" s="14" t="n">
        <f aca="false">MIN(X$6:X$33)</f>
        <v>0.02</v>
      </c>
      <c r="Y36" s="14" t="n">
        <f aca="false">MIN(Y$6:Y$33)</f>
        <v>0.055</v>
      </c>
      <c r="Z36" s="14" t="n">
        <f aca="false">MIN(Z$6:Z$33)</f>
        <v>0.04</v>
      </c>
      <c r="AA36" s="14" t="n">
        <f aca="false">MIN(AA$6:AA$33)</f>
        <v>0.04</v>
      </c>
      <c r="AB36" s="14" t="n">
        <f aca="false">MIN(AB$6:AB$33)</f>
        <v>0.035</v>
      </c>
      <c r="AC36" s="14" t="n">
        <f aca="false">MIN(AC$6:AC$33)</f>
        <v>0.05</v>
      </c>
      <c r="AD36" s="14" t="n">
        <f aca="false">MIN(AD$6:AD$33)</f>
        <v>0.045</v>
      </c>
      <c r="AE36" s="14" t="n">
        <f aca="false">MIN(AE$6:AE$33)</f>
        <v>0.03</v>
      </c>
      <c r="AF36" s="14" t="n">
        <f aca="false">MIN(AF$6:AF$33)</f>
        <v>0.015</v>
      </c>
      <c r="AG36" s="14" t="n">
        <f aca="false">MIN(AG$6:AG$33)</f>
        <v>0.04</v>
      </c>
      <c r="AH36" s="14" t="n">
        <f aca="false">MIN(AH$6:AH$33)</f>
        <v>0.045</v>
      </c>
      <c r="AI36" s="14" t="n">
        <f aca="false">MIN(AI$6:AI$33)</f>
        <v>0.05</v>
      </c>
      <c r="AJ36" s="14" t="n">
        <f aca="false">MIN(AJ$6:AJ$33)</f>
        <v>0.035</v>
      </c>
      <c r="AK36" s="14" t="n">
        <f aca="false">MIN(AK$6:AK$33)</f>
        <v>0.045</v>
      </c>
      <c r="AL36" s="14" t="n">
        <f aca="false">MIN(AL$6:AL$33)</f>
        <v>0.03</v>
      </c>
      <c r="AM36" s="14" t="n">
        <f aca="false">MIN(AM$6:AM$33)</f>
        <v>0.045</v>
      </c>
      <c r="AN36" s="14" t="n">
        <f aca="false">MIN(AN$6:AN$33)</f>
        <v>0.035</v>
      </c>
      <c r="AO36" s="14" t="n">
        <f aca="false">MIN(AO$6:AO$33)</f>
        <v>0.04</v>
      </c>
      <c r="AP36" s="14" t="n">
        <f aca="false">MIN(AP$6:AP$33)</f>
        <v>0.045</v>
      </c>
      <c r="AQ36" s="14" t="n">
        <f aca="false">MIN(AQ$6:AQ$33)</f>
        <v>0.04</v>
      </c>
      <c r="AR36" s="14" t="n">
        <f aca="false">MIN(AR$6:AR$33)</f>
        <v>0.045</v>
      </c>
      <c r="AS36" s="14" t="n">
        <f aca="false">MIN(AS$6:AS$33)</f>
        <v>0.035</v>
      </c>
      <c r="AT36" s="14" t="n">
        <f aca="false">MIN(AT$6:AT$33)</f>
        <v>0.05</v>
      </c>
      <c r="AU36" s="14" t="n">
        <f aca="false">MIN(AU$6:AU$33)</f>
        <v>0.03</v>
      </c>
      <c r="AV36" s="14" t="n">
        <f aca="false">MIN(AV$6:AV$33)</f>
        <v>0.03</v>
      </c>
      <c r="AW36" s="14" t="n">
        <f aca="false">MIN(AW$6:AW$33)</f>
        <v>0.03</v>
      </c>
      <c r="AX36" s="14" t="n">
        <f aca="false">MIN(AX$6:AX$33)</f>
        <v>0.045</v>
      </c>
      <c r="AY36" s="14" t="n">
        <f aca="false">MIN(AY$6:AY$33)</f>
        <v>0.04</v>
      </c>
      <c r="AZ36" s="14" t="n">
        <f aca="false">MIN(AZ$6:AZ$33)</f>
        <v>0.035</v>
      </c>
      <c r="BA36" s="14" t="n">
        <f aca="false">MIN(BA$6:BA$33)</f>
        <v>0.06</v>
      </c>
      <c r="BB36" s="14" t="n">
        <f aca="false">MIN(BB$6:BB$33)</f>
        <v>0.03</v>
      </c>
      <c r="BC36" s="14" t="n">
        <f aca="false">MIN(BC$6:BC$33)</f>
        <v>0.05</v>
      </c>
      <c r="BD36" s="14" t="n">
        <f aca="false">MIN(BD$6:BD$33)</f>
        <v>0.035</v>
      </c>
      <c r="BE36" s="14" t="n">
        <f aca="false">MIN(BE$6:BE$33)</f>
        <v>0.045</v>
      </c>
      <c r="BF36" s="14" t="n">
        <f aca="false">MIN(BF$6:BF$33)</f>
        <v>0.04</v>
      </c>
      <c r="BG36" s="14" t="n">
        <f aca="false">MIN(BG$6:BG$33)</f>
        <v>0.035</v>
      </c>
      <c r="BH36" s="14" t="n">
        <f aca="false">MIN(BH$6:BH$33)</f>
        <v>0.05</v>
      </c>
      <c r="BI36" s="14" t="n">
        <f aca="false">MIN(BI$6:BI$33)</f>
        <v>0.035</v>
      </c>
      <c r="BJ36" s="14" t="n">
        <f aca="false">MIN(BJ$6:BJ$33)</f>
        <v>0.045</v>
      </c>
      <c r="BK36" s="14" t="n">
        <f aca="false">MIN(BK$6:BK$33)</f>
        <v>0.03</v>
      </c>
      <c r="BL36" s="14" t="n">
        <f aca="false">MIN(BL$6:BL$33)</f>
        <v>0.05</v>
      </c>
      <c r="BM36" s="14" t="n">
        <f aca="false">MIN(BM$6:BM$33)</f>
        <v>0.065</v>
      </c>
      <c r="BN36" s="14" t="n">
        <f aca="false">MIN(BN$6:BN$33)</f>
        <v>0.045</v>
      </c>
      <c r="BO36" s="14" t="n">
        <f aca="false">MIN(BO$6:BO$33)</f>
        <v>0.1</v>
      </c>
      <c r="BP36" s="14" t="n">
        <f aca="false">MIN(BP$6:BP$33)</f>
        <v>0.04</v>
      </c>
      <c r="BQ36" s="14" t="n">
        <f aca="false">MIN(BQ$6:BQ$33)</f>
        <v>0.08</v>
      </c>
      <c r="BR36" s="14" t="n">
        <f aca="false">MIN(BR$6:BR$33)</f>
        <v>2.7</v>
      </c>
      <c r="BS36" s="14" t="n">
        <f aca="false">MIN(BS$6:BS$33)</f>
        <v>0.418578315911089</v>
      </c>
      <c r="BT36" s="14" t="n">
        <f aca="false">MIN(BT$6:BT$33)</f>
        <v>0.045</v>
      </c>
      <c r="BU36" s="14" t="n">
        <f aca="false">MIN(BU$6:BU$33)</f>
        <v>0.025</v>
      </c>
      <c r="BV36" s="14" t="n">
        <f aca="false">MIN(BV$6:BV$33)</f>
        <v>0.025</v>
      </c>
      <c r="BW36" s="14" t="n">
        <f aca="false">MIN(BW$6:BW$33)</f>
        <v>0.13</v>
      </c>
      <c r="BX36" s="14" t="n">
        <f aca="false">MIN(BX$6:BX$33)</f>
        <v>1.15688076333524</v>
      </c>
      <c r="BY36" s="14" t="n">
        <f aca="false">MIN(BY$6:BY$33)</f>
        <v>0.04</v>
      </c>
      <c r="BZ36" s="14" t="n">
        <f aca="false">MIN(BZ$6:BZ$33)</f>
        <v>0.045</v>
      </c>
      <c r="CA36" s="14" t="n">
        <f aca="false">MIN(CA$6:CA$33)</f>
        <v>0.045</v>
      </c>
      <c r="CB36" s="14" t="n">
        <f aca="false">MIN(CB$6:CB$33)</f>
        <v>0.025</v>
      </c>
      <c r="CC36" s="14" t="n">
        <f aca="false">MIN(CC$6:CC$33)</f>
        <v>0.04</v>
      </c>
      <c r="CD36" s="14" t="n">
        <f aca="false">MIN(CD$6:CD$33)</f>
        <v>0.035</v>
      </c>
      <c r="CE36" s="14" t="n">
        <f aca="false">MIN(CE$6:CE$33)</f>
        <v>0.03</v>
      </c>
      <c r="CF36" s="14" t="n">
        <f aca="false">MIN(CF$6:CF$33)</f>
        <v>0.04</v>
      </c>
      <c r="CG36" s="14" t="n">
        <f aca="false">MIN(CG$6:CG$33)</f>
        <v>0.035</v>
      </c>
      <c r="CH36" s="14" t="n">
        <f aca="false">MIN(CH$6:CH$33)</f>
        <v>0.035</v>
      </c>
      <c r="CI36" s="14" t="n">
        <f aca="false">MIN(CI$6:CI$33)</f>
        <v>0.035</v>
      </c>
      <c r="CJ36" s="14" t="n">
        <f aca="false">MIN(CJ$6:CJ$33)</f>
        <v>0.035</v>
      </c>
      <c r="CK36" s="14" t="n">
        <f aca="false">MIN(CK$6:CK$33)</f>
        <v>0.12</v>
      </c>
      <c r="CL36" s="14" t="n">
        <f aca="false">MIN(CL$6:CL$33)</f>
        <v>0.03</v>
      </c>
      <c r="CM36" s="14" t="n">
        <f aca="false">MIN(CM$6:CM$33)</f>
        <v>0.06</v>
      </c>
      <c r="CN36" s="14" t="n">
        <f aca="false">MIN(CN$6:CN$33)</f>
        <v>0.085</v>
      </c>
      <c r="CO36" s="14" t="n">
        <f aca="false">MIN(CO$6:CO$33)</f>
        <v>0.07</v>
      </c>
      <c r="CP36" s="14" t="n">
        <f aca="false">MIN(CP$6:CP$33)</f>
        <v>0.07</v>
      </c>
      <c r="CQ36" s="14" t="n">
        <f aca="false">MIN(CQ$6:CQ$33)</f>
        <v>0.58</v>
      </c>
      <c r="CR36" s="14" t="n">
        <f aca="false">MIN(CR$6:CR$33)</f>
        <v>1</v>
      </c>
      <c r="CS36" s="14" t="n">
        <f aca="false">MIN(CS$6:CS$33)</f>
        <v>0.39</v>
      </c>
      <c r="CT36" s="14" t="n">
        <f aca="false">MIN(CT$6:CT$33)</f>
        <v>0.07</v>
      </c>
      <c r="CU36" s="14" t="n">
        <f aca="false">MIN(CU$6:CU$33)</f>
        <v>1.8</v>
      </c>
      <c r="CV36" s="14" t="n">
        <f aca="false">MIN(CV$6:CV$33)</f>
        <v>1</v>
      </c>
      <c r="CW36" s="14" t="n">
        <f aca="false">MIN(CW$6:CW$33)</f>
        <v>0.14</v>
      </c>
      <c r="CX36" s="14" t="n">
        <f aca="false">MIN(CX$6:CX$33)</f>
        <v>0.105</v>
      </c>
      <c r="CY36" s="14" t="n">
        <f aca="false">MIN(CY$6:CY$33)</f>
        <v>0.14</v>
      </c>
      <c r="CZ36" s="14" t="n">
        <f aca="false">MIN(CZ$6:CZ$33)</f>
        <v>0.065</v>
      </c>
      <c r="DA36" s="14" t="n">
        <f aca="false">MIN(DA$6:DA$33)</f>
        <v>0.05</v>
      </c>
      <c r="DB36" s="14" t="n">
        <f aca="false">MIN(DB$6:DB$33)</f>
        <v>1.4</v>
      </c>
      <c r="DC36" s="14" t="n">
        <f aca="false">MIN(DC$6:DC$33)</f>
        <v>0.055</v>
      </c>
      <c r="DD36" s="14" t="n">
        <f aca="false">MIN(DD$6:DD$33)</f>
        <v>0.06</v>
      </c>
      <c r="DE36" s="14" t="n">
        <f aca="false">MIN(DE$6:DE$33)</f>
        <v>0.05</v>
      </c>
      <c r="DF36" s="14" t="n">
        <f aca="false">MIN(DF$6:DF$33)</f>
        <v>1.99798380130793</v>
      </c>
      <c r="DG36" s="14" t="n">
        <f aca="false">MIN(DG$6:DG$33)</f>
        <v>0.05</v>
      </c>
      <c r="DH36" s="14" t="n">
        <f aca="false">MIN(DH$6:DH$33)</f>
        <v>0.06</v>
      </c>
      <c r="DI36" s="14" t="n">
        <f aca="false">MIN(DI$6:DI$33)</f>
        <v>0.04</v>
      </c>
      <c r="DJ36" s="14" t="n">
        <f aca="false">MIN(DJ$6:DJ$33)</f>
        <v>0.035</v>
      </c>
      <c r="DK36" s="14" t="n">
        <f aca="false">MIN(DK$6:DK$33)</f>
        <v>0.37</v>
      </c>
      <c r="DL36" s="14" t="n">
        <f aca="false">MIN(DL$6:DL$33)</f>
        <v>0.27</v>
      </c>
      <c r="DM36" s="14" t="n">
        <f aca="false">MIN(DM$6:DM$33)</f>
        <v>0.055</v>
      </c>
      <c r="DN36" s="14" t="n">
        <f aca="false">MIN(DN$6:DN$33)</f>
        <v>0.05</v>
      </c>
      <c r="DO36" s="14" t="n">
        <f aca="false">MIN(DO$6:DO$33)</f>
        <v>0.05</v>
      </c>
      <c r="DP36" s="14" t="n">
        <f aca="false">MIN(DP$6:DP$33)</f>
        <v>0.05</v>
      </c>
      <c r="DQ36" s="14" t="n">
        <f aca="false">MIN(DQ$6:DQ$33)</f>
        <v>0.045</v>
      </c>
      <c r="DR36" s="14" t="n">
        <f aca="false">MIN(DR$6:DR$33)</f>
        <v>0.06</v>
      </c>
      <c r="DS36" s="14" t="n">
        <f aca="false">MIN(DS$6:DS$33)</f>
        <v>0.545195699699922</v>
      </c>
      <c r="DT36" s="14" t="n">
        <f aca="false">MIN(DT$6:DT$33)</f>
        <v>0.055</v>
      </c>
      <c r="DU36" s="14" t="n">
        <f aca="false">MIN(DU$6:DU$33)</f>
        <v>0.15</v>
      </c>
      <c r="DV36" s="14" t="n">
        <f aca="false">MIN(DV$6:DV$33)</f>
        <v>0.47</v>
      </c>
      <c r="DW36" s="14" t="n">
        <f aca="false">MIN(DW$6:DW$33)</f>
        <v>1.5</v>
      </c>
      <c r="DX36" s="14" t="n">
        <f aca="false">MIN(DX$6:DX$33)</f>
        <v>0.19983266357256</v>
      </c>
      <c r="DY36" s="14" t="n">
        <f aca="false">MIN(DY$6:DY$33)</f>
        <v>0.055</v>
      </c>
      <c r="DZ36" s="14" t="n">
        <f aca="false">MIN(DZ$6:DZ$33)</f>
        <v>0.045</v>
      </c>
      <c r="EA36" s="14" t="n">
        <f aca="false">MIN(EA$6:EA$33)</f>
        <v>0.055</v>
      </c>
      <c r="EB36" s="14" t="n">
        <f aca="false">MIN(EB$6:EB$33)</f>
        <v>0.07</v>
      </c>
      <c r="EC36" s="14" t="n">
        <f aca="false">MIN(EC$6:EC$33)</f>
        <v>1</v>
      </c>
      <c r="ED36" s="14" t="n">
        <f aca="false">MIN(ED$6:ED$33)</f>
        <v>0.04</v>
      </c>
      <c r="EE36" s="14" t="n">
        <f aca="false">MIN(EE$6:EE$33)</f>
        <v>0.045</v>
      </c>
      <c r="EF36" s="14" t="n">
        <f aca="false">MIN(EF$6:EF$33)</f>
        <v>0.045</v>
      </c>
      <c r="EG36" s="14" t="n">
        <f aca="false">MIN(EG$6:EG$33)</f>
        <v>0.025</v>
      </c>
      <c r="EH36" s="14" t="n">
        <f aca="false">MIN(EH$6:EH$33)</f>
        <v>0.04</v>
      </c>
      <c r="EI36" s="14" t="n">
        <f aca="false">MIN(EI$6:EI$33)</f>
        <v>0.035</v>
      </c>
      <c r="EJ36" s="14" t="n">
        <f aca="false">MIN(EJ$6:EJ$33)</f>
        <v>0.03</v>
      </c>
      <c r="EK36" s="14" t="n">
        <f aca="false">MIN(EK$6:EK$33)</f>
        <v>0.04</v>
      </c>
      <c r="EL36" s="14" t="n">
        <f aca="false">MIN(EL$6:EL$33)</f>
        <v>0.035</v>
      </c>
      <c r="EM36" s="14" t="n">
        <f aca="false">MIN(EM$6:EM$33)</f>
        <v>0.035</v>
      </c>
      <c r="EN36" s="14" t="n">
        <f aca="false">MIN(EN$6:EN$33)</f>
        <v>0.055</v>
      </c>
      <c r="EO36" s="14" t="n">
        <f aca="false">MIN(EO$6:EO$33)</f>
        <v>0.065</v>
      </c>
    </row>
    <row r="37" customFormat="false" ht="15.6" hidden="false" customHeight="false" outlineLevel="0" collapsed="false">
      <c r="B37" s="13" t="s">
        <v>27</v>
      </c>
      <c r="C37" s="15" t="n">
        <f aca="false">COUNT(C$6:C$33)</f>
        <v>28</v>
      </c>
      <c r="D37" s="15" t="n">
        <f aca="false">COUNT(D$6:D$33)</f>
        <v>28</v>
      </c>
      <c r="E37" s="15" t="n">
        <f aca="false">COUNT(E$6:E$33)</f>
        <v>28</v>
      </c>
      <c r="F37" s="15" t="n">
        <f aca="false">COUNT(F$6:F$33)</f>
        <v>28</v>
      </c>
      <c r="G37" s="15" t="n">
        <f aca="false">COUNT(G$6:G$33)</f>
        <v>28</v>
      </c>
      <c r="H37" s="15" t="n">
        <f aca="false">COUNT(H$6:H$33)</f>
        <v>28</v>
      </c>
      <c r="I37" s="15" t="n">
        <f aca="false">COUNT(I$6:I$33)</f>
        <v>28</v>
      </c>
      <c r="J37" s="15" t="n">
        <f aca="false">COUNT(J$6:J$33)</f>
        <v>28</v>
      </c>
      <c r="K37" s="15" t="n">
        <f aca="false">COUNT(K$6:K$33)</f>
        <v>28</v>
      </c>
      <c r="L37" s="15" t="n">
        <f aca="false">COUNT(L$6:L$33)</f>
        <v>28</v>
      </c>
      <c r="M37" s="15" t="n">
        <f aca="false">COUNT(M$6:M$33)</f>
        <v>28</v>
      </c>
      <c r="N37" s="15" t="n">
        <f aca="false">COUNT(N$6:N$33)</f>
        <v>28</v>
      </c>
      <c r="O37" s="15" t="n">
        <f aca="false">COUNT(O$6:O$33)</f>
        <v>28</v>
      </c>
      <c r="P37" s="15" t="n">
        <f aca="false">COUNT(P$6:P$33)</f>
        <v>28</v>
      </c>
      <c r="Q37" s="15" t="n">
        <f aca="false">COUNT(Q$6:Q$33)</f>
        <v>28</v>
      </c>
      <c r="R37" s="15" t="n">
        <f aca="false">COUNT(R$6:R$33)</f>
        <v>28</v>
      </c>
      <c r="S37" s="15" t="n">
        <f aca="false">COUNT(S$6:S$33)</f>
        <v>28</v>
      </c>
      <c r="T37" s="15" t="n">
        <f aca="false">COUNT(T$6:T$33)</f>
        <v>28</v>
      </c>
      <c r="U37" s="15" t="n">
        <f aca="false">COUNT(U$6:U$33)</f>
        <v>28</v>
      </c>
      <c r="V37" s="15" t="n">
        <f aca="false">COUNT(V$6:V$33)</f>
        <v>28</v>
      </c>
      <c r="W37" s="15" t="n">
        <f aca="false">COUNT(W$6:W$33)</f>
        <v>28</v>
      </c>
      <c r="X37" s="15" t="n">
        <f aca="false">COUNT(X$6:X$33)</f>
        <v>28</v>
      </c>
      <c r="Y37" s="15" t="n">
        <f aca="false">COUNT(Y$6:Y$33)</f>
        <v>28</v>
      </c>
      <c r="Z37" s="15" t="n">
        <f aca="false">COUNT(Z$6:Z$33)</f>
        <v>28</v>
      </c>
      <c r="AA37" s="15" t="n">
        <f aca="false">COUNT(AA$6:AA$33)</f>
        <v>28</v>
      </c>
      <c r="AB37" s="15" t="n">
        <f aca="false">COUNT(AB$6:AB$33)</f>
        <v>28</v>
      </c>
      <c r="AC37" s="15" t="n">
        <f aca="false">COUNT(AC$6:AC$33)</f>
        <v>28</v>
      </c>
      <c r="AD37" s="15" t="n">
        <f aca="false">COUNT(AD$6:AD$33)</f>
        <v>28</v>
      </c>
      <c r="AE37" s="15" t="n">
        <f aca="false">COUNT(AE$6:AE$33)</f>
        <v>28</v>
      </c>
      <c r="AF37" s="15" t="n">
        <f aca="false">COUNT(AF$6:AF$33)</f>
        <v>28</v>
      </c>
      <c r="AG37" s="15" t="n">
        <f aca="false">COUNT(AG$6:AG$33)</f>
        <v>28</v>
      </c>
      <c r="AH37" s="15" t="n">
        <f aca="false">COUNT(AH$6:AH$33)</f>
        <v>28</v>
      </c>
      <c r="AI37" s="15" t="n">
        <f aca="false">COUNT(AI$6:AI$33)</f>
        <v>28</v>
      </c>
      <c r="AJ37" s="15" t="n">
        <f aca="false">COUNT(AJ$6:AJ$33)</f>
        <v>28</v>
      </c>
      <c r="AK37" s="15" t="n">
        <f aca="false">COUNT(AK$6:AK$33)</f>
        <v>28</v>
      </c>
      <c r="AL37" s="15" t="n">
        <f aca="false">COUNT(AL$6:AL$33)</f>
        <v>28</v>
      </c>
      <c r="AM37" s="15" t="n">
        <f aca="false">COUNT(AM$6:AM$33)</f>
        <v>28</v>
      </c>
      <c r="AN37" s="15" t="n">
        <f aca="false">COUNT(AN$6:AN$33)</f>
        <v>28</v>
      </c>
      <c r="AO37" s="15" t="n">
        <f aca="false">COUNT(AO$6:AO$33)</f>
        <v>28</v>
      </c>
      <c r="AP37" s="15" t="n">
        <f aca="false">COUNT(AP$6:AP$33)</f>
        <v>28</v>
      </c>
      <c r="AQ37" s="15" t="n">
        <f aca="false">COUNT(AQ$6:AQ$33)</f>
        <v>28</v>
      </c>
      <c r="AR37" s="15" t="n">
        <f aca="false">COUNT(AR$6:AR$33)</f>
        <v>28</v>
      </c>
      <c r="AS37" s="15" t="n">
        <f aca="false">COUNT(AS$6:AS$33)</f>
        <v>28</v>
      </c>
      <c r="AT37" s="15" t="n">
        <f aca="false">COUNT(AT$6:AT$33)</f>
        <v>28</v>
      </c>
      <c r="AU37" s="15" t="n">
        <f aca="false">COUNT(AU$6:AU$33)</f>
        <v>28</v>
      </c>
      <c r="AV37" s="15" t="n">
        <f aca="false">COUNT(AV$6:AV$33)</f>
        <v>28</v>
      </c>
      <c r="AW37" s="15" t="n">
        <f aca="false">COUNT(AW$6:AW$33)</f>
        <v>28</v>
      </c>
      <c r="AX37" s="15" t="n">
        <f aca="false">COUNT(AX$6:AX$33)</f>
        <v>28</v>
      </c>
      <c r="AY37" s="15" t="n">
        <f aca="false">COUNT(AY$6:AY$33)</f>
        <v>28</v>
      </c>
      <c r="AZ37" s="15" t="n">
        <f aca="false">COUNT(AZ$6:AZ$33)</f>
        <v>28</v>
      </c>
      <c r="BA37" s="15" t="n">
        <f aca="false">COUNT(BA$6:BA$33)</f>
        <v>28</v>
      </c>
      <c r="BB37" s="15" t="n">
        <f aca="false">COUNT(BB$6:BB$33)</f>
        <v>28</v>
      </c>
      <c r="BC37" s="15" t="n">
        <f aca="false">COUNT(BC$6:BC$33)</f>
        <v>28</v>
      </c>
      <c r="BD37" s="15" t="n">
        <f aca="false">COUNT(BD$6:BD$33)</f>
        <v>28</v>
      </c>
      <c r="BE37" s="15" t="n">
        <f aca="false">COUNT(BE$6:BE$33)</f>
        <v>28</v>
      </c>
      <c r="BF37" s="15" t="n">
        <f aca="false">COUNT(BF$6:BF$33)</f>
        <v>28</v>
      </c>
      <c r="BG37" s="15" t="n">
        <f aca="false">COUNT(BG$6:BG$33)</f>
        <v>28</v>
      </c>
      <c r="BH37" s="15" t="n">
        <f aca="false">COUNT(BH$6:BH$33)</f>
        <v>28</v>
      </c>
      <c r="BI37" s="15" t="n">
        <f aca="false">COUNT(BI$6:BI$33)</f>
        <v>28</v>
      </c>
      <c r="BJ37" s="15" t="n">
        <f aca="false">COUNT(BJ$6:BJ$33)</f>
        <v>28</v>
      </c>
      <c r="BK37" s="15" t="n">
        <f aca="false">COUNT(BK$6:BK$33)</f>
        <v>28</v>
      </c>
      <c r="BL37" s="15" t="n">
        <f aca="false">COUNT(BL$6:BL$33)</f>
        <v>28</v>
      </c>
      <c r="BM37" s="15" t="n">
        <f aca="false">COUNT(BM$6:BM$33)</f>
        <v>28</v>
      </c>
      <c r="BN37" s="15" t="n">
        <f aca="false">COUNT(BN$6:BN$33)</f>
        <v>28</v>
      </c>
      <c r="BO37" s="15" t="n">
        <f aca="false">COUNT(BO$6:BO$33)</f>
        <v>28</v>
      </c>
      <c r="BP37" s="15" t="n">
        <f aca="false">COUNT(BP$6:BP$33)</f>
        <v>28</v>
      </c>
      <c r="BQ37" s="15" t="n">
        <f aca="false">COUNT(BQ$6:BQ$33)</f>
        <v>28</v>
      </c>
      <c r="BR37" s="15" t="n">
        <f aca="false">COUNT(BR$6:BR$33)</f>
        <v>28</v>
      </c>
      <c r="BS37" s="15" t="n">
        <f aca="false">COUNT(BS$6:BS$33)</f>
        <v>28</v>
      </c>
      <c r="BT37" s="15" t="n">
        <f aca="false">COUNT(BT$6:BT$33)</f>
        <v>28</v>
      </c>
      <c r="BU37" s="15" t="n">
        <f aca="false">COUNT(BU$6:BU$33)</f>
        <v>28</v>
      </c>
      <c r="BV37" s="15" t="n">
        <f aca="false">COUNT(BV$6:BV$33)</f>
        <v>28</v>
      </c>
      <c r="BW37" s="15" t="n">
        <f aca="false">COUNT(BW$6:BW$33)</f>
        <v>28</v>
      </c>
      <c r="BX37" s="15" t="n">
        <f aca="false">COUNT(BX$6:BX$33)</f>
        <v>28</v>
      </c>
      <c r="BY37" s="15" t="n">
        <f aca="false">COUNT(BY$6:BY$33)</f>
        <v>28</v>
      </c>
      <c r="BZ37" s="15" t="n">
        <f aca="false">COUNT(BZ$6:BZ$33)</f>
        <v>28</v>
      </c>
      <c r="CA37" s="15" t="n">
        <f aca="false">COUNT(CA$6:CA$33)</f>
        <v>28</v>
      </c>
      <c r="CB37" s="15" t="n">
        <f aca="false">COUNT(CB$6:CB$33)</f>
        <v>28</v>
      </c>
      <c r="CC37" s="15" t="n">
        <f aca="false">COUNT(CC$6:CC$33)</f>
        <v>28</v>
      </c>
      <c r="CD37" s="15" t="n">
        <f aca="false">COUNT(CD$6:CD$33)</f>
        <v>28</v>
      </c>
      <c r="CE37" s="15" t="n">
        <f aca="false">COUNT(CE$6:CE$33)</f>
        <v>28</v>
      </c>
      <c r="CF37" s="15" t="n">
        <f aca="false">COUNT(CF$6:CF$33)</f>
        <v>28</v>
      </c>
      <c r="CG37" s="15" t="n">
        <f aca="false">COUNT(CG$6:CG$33)</f>
        <v>28</v>
      </c>
      <c r="CH37" s="15" t="n">
        <f aca="false">COUNT(CH$6:CH$33)</f>
        <v>28</v>
      </c>
      <c r="CI37" s="15" t="n">
        <f aca="false">COUNT(CI$6:CI$33)</f>
        <v>28</v>
      </c>
      <c r="CJ37" s="15" t="n">
        <f aca="false">COUNT(CJ$6:CJ$33)</f>
        <v>28</v>
      </c>
      <c r="CK37" s="15" t="n">
        <f aca="false">COUNT(CK$6:CK$33)</f>
        <v>28</v>
      </c>
      <c r="CL37" s="15" t="n">
        <f aca="false">COUNT(CL$6:CL$33)</f>
        <v>28</v>
      </c>
      <c r="CM37" s="15" t="n">
        <f aca="false">COUNT(CM$6:CM$33)</f>
        <v>28</v>
      </c>
      <c r="CN37" s="15" t="n">
        <f aca="false">COUNT(CN$6:CN$33)</f>
        <v>28</v>
      </c>
      <c r="CO37" s="15" t="n">
        <f aca="false">COUNT(CO$6:CO$33)</f>
        <v>28</v>
      </c>
      <c r="CP37" s="15" t="n">
        <f aca="false">COUNT(CP$6:CP$33)</f>
        <v>28</v>
      </c>
      <c r="CQ37" s="15" t="n">
        <f aca="false">COUNT(CQ$6:CQ$33)</f>
        <v>28</v>
      </c>
      <c r="CR37" s="15" t="n">
        <f aca="false">COUNT(CR$6:CR$33)</f>
        <v>28</v>
      </c>
      <c r="CS37" s="15" t="n">
        <f aca="false">COUNT(CS$6:CS$33)</f>
        <v>28</v>
      </c>
      <c r="CT37" s="15" t="n">
        <f aca="false">COUNT(CT$6:CT$33)</f>
        <v>28</v>
      </c>
      <c r="CU37" s="15" t="n">
        <f aca="false">COUNT(CU$6:CU$33)</f>
        <v>28</v>
      </c>
      <c r="CV37" s="15" t="n">
        <f aca="false">COUNT(CV$6:CV$33)</f>
        <v>28</v>
      </c>
      <c r="CW37" s="15" t="n">
        <f aca="false">COUNT(CW$6:CW$33)</f>
        <v>28</v>
      </c>
      <c r="CX37" s="15" t="n">
        <f aca="false">COUNT(CX$6:CX$33)</f>
        <v>28</v>
      </c>
      <c r="CY37" s="15" t="n">
        <f aca="false">COUNT(CY$6:CY$33)</f>
        <v>28</v>
      </c>
      <c r="CZ37" s="15" t="n">
        <f aca="false">COUNT(CZ$6:CZ$33)</f>
        <v>28</v>
      </c>
      <c r="DA37" s="15" t="n">
        <f aca="false">COUNT(DA$6:DA$33)</f>
        <v>28</v>
      </c>
      <c r="DB37" s="15" t="n">
        <f aca="false">COUNT(DB$6:DB$33)</f>
        <v>28</v>
      </c>
      <c r="DC37" s="15" t="n">
        <f aca="false">COUNT(DC$6:DC$33)</f>
        <v>28</v>
      </c>
      <c r="DD37" s="15" t="n">
        <f aca="false">COUNT(DD$6:DD$33)</f>
        <v>28</v>
      </c>
      <c r="DE37" s="15" t="n">
        <f aca="false">COUNT(DE$6:DE$33)</f>
        <v>28</v>
      </c>
      <c r="DF37" s="15" t="n">
        <f aca="false">COUNT(DF$6:DF$33)</f>
        <v>28</v>
      </c>
      <c r="DG37" s="15" t="n">
        <f aca="false">COUNT(DG$6:DG$33)</f>
        <v>28</v>
      </c>
      <c r="DH37" s="15" t="n">
        <f aca="false">COUNT(DH$6:DH$33)</f>
        <v>28</v>
      </c>
      <c r="DI37" s="15" t="n">
        <f aca="false">COUNT(DI$6:DI$33)</f>
        <v>28</v>
      </c>
      <c r="DJ37" s="15" t="n">
        <f aca="false">COUNT(DJ$6:DJ$33)</f>
        <v>28</v>
      </c>
      <c r="DK37" s="15" t="n">
        <f aca="false">COUNT(DK$6:DK$33)</f>
        <v>27</v>
      </c>
      <c r="DL37" s="15" t="n">
        <f aca="false">COUNT(DL$6:DL$33)</f>
        <v>28</v>
      </c>
      <c r="DM37" s="15" t="n">
        <f aca="false">COUNT(DM$6:DM$33)</f>
        <v>28</v>
      </c>
      <c r="DN37" s="15" t="n">
        <f aca="false">COUNT(DN$6:DN$33)</f>
        <v>28</v>
      </c>
      <c r="DO37" s="15" t="n">
        <f aca="false">COUNT(DO$6:DO$33)</f>
        <v>28</v>
      </c>
      <c r="DP37" s="15" t="n">
        <f aca="false">COUNT(DP$6:DP$33)</f>
        <v>28</v>
      </c>
      <c r="DQ37" s="15" t="n">
        <f aca="false">COUNT(DQ$6:DQ$33)</f>
        <v>28</v>
      </c>
      <c r="DR37" s="15" t="n">
        <f aca="false">COUNT(DR$6:DR$33)</f>
        <v>28</v>
      </c>
      <c r="DS37" s="15" t="n">
        <f aca="false">COUNT(DS$6:DS$33)</f>
        <v>28</v>
      </c>
      <c r="DT37" s="15" t="n">
        <f aca="false">COUNT(DT$6:DT$33)</f>
        <v>28</v>
      </c>
      <c r="DU37" s="15" t="n">
        <f aca="false">COUNT(DU$6:DU$33)</f>
        <v>28</v>
      </c>
      <c r="DV37" s="15" t="n">
        <f aca="false">COUNT(DV$6:DV$33)</f>
        <v>28</v>
      </c>
      <c r="DW37" s="15" t="n">
        <f aca="false">COUNT(DW$6:DW$33)</f>
        <v>28</v>
      </c>
      <c r="DX37" s="15" t="n">
        <f aca="false">COUNT(DX$6:DX$33)</f>
        <v>28</v>
      </c>
      <c r="DY37" s="15" t="n">
        <f aca="false">COUNT(DY$6:DY$33)</f>
        <v>28</v>
      </c>
      <c r="DZ37" s="15" t="n">
        <f aca="false">COUNT(DZ$6:DZ$33)</f>
        <v>28</v>
      </c>
      <c r="EA37" s="15" t="n">
        <f aca="false">COUNT(EA$6:EA$33)</f>
        <v>28</v>
      </c>
      <c r="EB37" s="15" t="n">
        <f aca="false">COUNT(EB$6:EB$33)</f>
        <v>28</v>
      </c>
      <c r="EC37" s="15" t="n">
        <f aca="false">COUNT(EC$6:EC$33)</f>
        <v>28</v>
      </c>
      <c r="ED37" s="15" t="n">
        <f aca="false">COUNT(ED$6:ED$33)</f>
        <v>28</v>
      </c>
      <c r="EE37" s="15" t="n">
        <f aca="false">COUNT(EE$6:EE$33)</f>
        <v>28</v>
      </c>
      <c r="EF37" s="15" t="n">
        <f aca="false">COUNT(EF$6:EF$33)</f>
        <v>28</v>
      </c>
      <c r="EG37" s="15" t="n">
        <f aca="false">COUNT(EG$6:EG$33)</f>
        <v>28</v>
      </c>
      <c r="EH37" s="15" t="n">
        <f aca="false">COUNT(EH$6:EH$33)</f>
        <v>28</v>
      </c>
      <c r="EI37" s="15" t="n">
        <f aca="false">COUNT(EI$6:EI$33)</f>
        <v>28</v>
      </c>
      <c r="EJ37" s="15" t="n">
        <f aca="false">COUNT(EJ$6:EJ$33)</f>
        <v>28</v>
      </c>
      <c r="EK37" s="15" t="n">
        <f aca="false">COUNT(EK$6:EK$33)</f>
        <v>28</v>
      </c>
      <c r="EL37" s="15" t="n">
        <f aca="false">COUNT(EL$6:EL$33)</f>
        <v>28</v>
      </c>
      <c r="EM37" s="15" t="n">
        <f aca="false">COUNT(EM$6:EM$33)</f>
        <v>28</v>
      </c>
      <c r="EN37" s="15" t="n">
        <f aca="false">COUNT(EN$6:EN$33)</f>
        <v>28</v>
      </c>
      <c r="EO37" s="15" t="n">
        <f aca="false">COUNT(EO$6:EO$33)</f>
        <v>28</v>
      </c>
    </row>
    <row r="38" customFormat="false" ht="15.6" hidden="false" customHeight="false" outlineLevel="0" collapsed="false">
      <c r="AU38" s="56"/>
    </row>
    <row r="39" customFormat="false" ht="15.6" hidden="false" customHeight="false" outlineLevel="0" collapsed="false">
      <c r="AU39" s="56"/>
    </row>
    <row r="40" customFormat="false" ht="15.6" hidden="false" customHeight="false" outlineLevel="0" collapsed="false">
      <c r="A40" s="3"/>
      <c r="AU40" s="56"/>
    </row>
    <row r="41" customFormat="false" ht="15.6" hidden="false" customHeight="false" outlineLevel="0" collapsed="false">
      <c r="A41" s="3"/>
      <c r="AU41" s="56"/>
    </row>
    <row r="42" customFormat="false" ht="15.6" hidden="false" customHeight="false" outlineLevel="0" collapsed="false">
      <c r="AU42" s="56"/>
    </row>
    <row r="43" customFormat="false" ht="15.6" hidden="false" customHeight="false" outlineLevel="0" collapsed="false">
      <c r="AU43" s="56"/>
    </row>
    <row r="44" customFormat="false" ht="15.6" hidden="false" customHeight="false" outlineLevel="0" collapsed="false">
      <c r="AU44" s="56"/>
    </row>
    <row r="45" customFormat="false" ht="15.6" hidden="false" customHeight="false" outlineLevel="0" collapsed="false">
      <c r="AU45" s="56"/>
    </row>
    <row r="46" customFormat="false" ht="15.6" hidden="false" customHeight="false" outlineLevel="0" collapsed="false">
      <c r="AU46" s="56"/>
    </row>
    <row r="47" customFormat="false" ht="15.6" hidden="false" customHeight="false" outlineLevel="0" collapsed="false">
      <c r="AU47" s="56"/>
    </row>
    <row r="48" customFormat="false" ht="15.6" hidden="false" customHeight="false" outlineLevel="0" collapsed="false">
      <c r="AU48" s="56"/>
    </row>
    <row r="49" customFormat="false" ht="15.6" hidden="false" customHeight="false" outlineLevel="0" collapsed="false">
      <c r="AU49" s="56"/>
    </row>
    <row r="50" customFormat="false" ht="15.6" hidden="false" customHeight="false" outlineLevel="0" collapsed="false">
      <c r="AU50" s="56"/>
    </row>
    <row r="51" customFormat="false" ht="15.6" hidden="false" customHeight="false" outlineLevel="0" collapsed="false">
      <c r="AU51" s="56"/>
    </row>
    <row r="52" customFormat="false" ht="15.6" hidden="false" customHeight="false" outlineLevel="0" collapsed="false">
      <c r="AU52" s="56"/>
    </row>
    <row r="53" customFormat="false" ht="15.6" hidden="false" customHeight="false" outlineLevel="0" collapsed="false">
      <c r="AU53" s="56"/>
    </row>
    <row r="54" customFormat="false" ht="15.6" hidden="false" customHeight="false" outlineLevel="0" collapsed="false">
      <c r="AU54" s="56"/>
    </row>
    <row r="55" customFormat="false" ht="15.6" hidden="false" customHeight="false" outlineLevel="0" collapsed="false">
      <c r="AU55" s="56"/>
    </row>
    <row r="56" customFormat="false" ht="15.6" hidden="false" customHeight="false" outlineLevel="0" collapsed="false">
      <c r="AU56" s="56"/>
    </row>
    <row r="57" customFormat="false" ht="15.6" hidden="false" customHeight="false" outlineLevel="0" collapsed="false">
      <c r="AU57" s="56"/>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8.76953125" defaultRowHeight="15.6" zeroHeight="false" outlineLevelRow="0" outlineLevelCol="0"/>
  <cols>
    <col collapsed="false" customWidth="true" hidden="false" outlineLevel="0" max="1" min="1" style="1" width="14.88"/>
    <col collapsed="false" customWidth="true" hidden="false" outlineLevel="0" max="2" min="2" style="1" width="15.32"/>
    <col collapsed="false" customWidth="true" hidden="false" outlineLevel="0" max="3" min="3" style="1" width="25.32"/>
    <col collapsed="false" customWidth="true" hidden="false" outlineLevel="0" max="18" min="4" style="1" width="18.87"/>
    <col collapsed="false" customWidth="false" hidden="false" outlineLevel="0" max="257" min="19" style="1" width="8.76"/>
  </cols>
  <sheetData>
    <row r="1" customFormat="false" ht="15.6" hidden="false" customHeight="false" outlineLevel="0" collapsed="false">
      <c r="A1" s="2" t="s">
        <v>0</v>
      </c>
      <c r="B1" s="3" t="s">
        <v>28</v>
      </c>
    </row>
    <row r="2" customFormat="false" ht="15.6" hidden="false" customHeight="false" outlineLevel="0" collapsed="false">
      <c r="A2" s="2" t="s">
        <v>2</v>
      </c>
      <c r="B2" s="4" t="s">
        <v>3</v>
      </c>
    </row>
    <row r="3" customFormat="false" ht="15.6" hidden="false" customHeight="false" outlineLevel="0" collapsed="false">
      <c r="A3" s="2" t="s">
        <v>4</v>
      </c>
      <c r="B3" s="3" t="s">
        <v>5</v>
      </c>
    </row>
    <row r="5" s="3" customFormat="true" ht="15.6" hidden="false" customHeight="false" outlineLevel="0" collapsed="false">
      <c r="A5" s="5" t="s">
        <v>6</v>
      </c>
      <c r="B5" s="6" t="s">
        <v>7</v>
      </c>
      <c r="C5" s="6" t="s">
        <v>8</v>
      </c>
      <c r="D5" s="6" t="s">
        <v>9</v>
      </c>
      <c r="E5" s="6" t="s">
        <v>10</v>
      </c>
      <c r="F5" s="6" t="s">
        <v>11</v>
      </c>
      <c r="G5" s="6" t="s">
        <v>12</v>
      </c>
      <c r="H5" s="6" t="s">
        <v>13</v>
      </c>
      <c r="I5" s="6" t="s">
        <v>14</v>
      </c>
      <c r="J5" s="6" t="s">
        <v>15</v>
      </c>
      <c r="K5" s="6" t="s">
        <v>16</v>
      </c>
      <c r="L5" s="6" t="s">
        <v>17</v>
      </c>
      <c r="M5" s="6" t="s">
        <v>18</v>
      </c>
      <c r="N5" s="6" t="s">
        <v>19</v>
      </c>
      <c r="O5" s="6" t="s">
        <v>20</v>
      </c>
      <c r="P5" s="6" t="s">
        <v>21</v>
      </c>
      <c r="Q5" s="6" t="s">
        <v>22</v>
      </c>
      <c r="R5" s="6" t="s">
        <v>23</v>
      </c>
    </row>
    <row r="6" customFormat="false" ht="15.6" hidden="false" customHeight="false" outlineLevel="0" collapsed="false">
      <c r="A6" s="7" t="n">
        <v>2021</v>
      </c>
      <c r="B6" s="8" t="n">
        <v>44218</v>
      </c>
      <c r="C6" s="9" t="n">
        <v>0.19</v>
      </c>
      <c r="D6" s="9" t="n">
        <v>5.5</v>
      </c>
      <c r="E6" s="9" t="n">
        <v>26</v>
      </c>
      <c r="F6" s="9" t="n">
        <v>0.12</v>
      </c>
      <c r="G6" s="9" t="n">
        <v>2.5</v>
      </c>
      <c r="H6" s="9" t="n">
        <v>0.6</v>
      </c>
      <c r="I6" s="9" t="n">
        <v>0.07</v>
      </c>
      <c r="J6" s="9" t="n">
        <v>11</v>
      </c>
      <c r="K6" s="9" t="n">
        <v>0.79</v>
      </c>
      <c r="L6" s="9" t="n">
        <v>0.38</v>
      </c>
      <c r="M6" s="9" t="n">
        <v>1.5</v>
      </c>
      <c r="N6" s="9" t="n">
        <v>0.26</v>
      </c>
      <c r="O6" s="10" t="n">
        <v>0.31</v>
      </c>
      <c r="P6" s="9" t="n">
        <v>1.3</v>
      </c>
      <c r="Q6" s="9" t="n">
        <v>0.5</v>
      </c>
      <c r="R6" s="9" t="n">
        <v>1</v>
      </c>
    </row>
    <row r="7" customFormat="false" ht="15.6" hidden="false" customHeight="false" outlineLevel="0" collapsed="false">
      <c r="A7" s="11"/>
      <c r="B7" s="8" t="n">
        <v>44234</v>
      </c>
      <c r="C7" s="9" t="n">
        <v>0.07</v>
      </c>
      <c r="D7" s="9" t="n">
        <v>4.9</v>
      </c>
      <c r="E7" s="9" t="n">
        <v>2.9</v>
      </c>
      <c r="F7" s="9" t="n">
        <v>0.12</v>
      </c>
      <c r="G7" s="9" t="n">
        <v>2.4</v>
      </c>
      <c r="H7" s="9" t="n">
        <v>0.54</v>
      </c>
      <c r="I7" s="9" t="n">
        <v>0.05</v>
      </c>
      <c r="J7" s="9" t="n">
        <v>12</v>
      </c>
      <c r="K7" s="9" t="n">
        <v>0.76</v>
      </c>
      <c r="L7" s="9" t="n">
        <v>0.04</v>
      </c>
      <c r="M7" s="9" t="n">
        <v>3.9</v>
      </c>
      <c r="N7" s="9" t="n">
        <v>0.12</v>
      </c>
      <c r="O7" s="10" t="n">
        <v>0.31</v>
      </c>
      <c r="P7" s="9" t="n">
        <v>0.77</v>
      </c>
      <c r="Q7" s="9" t="n">
        <v>0.13</v>
      </c>
      <c r="R7" s="9" t="n">
        <v>0.55</v>
      </c>
    </row>
    <row r="8" customFormat="false" ht="15.6" hidden="false" customHeight="false" outlineLevel="0" collapsed="false">
      <c r="A8" s="11"/>
      <c r="B8" s="8" t="n">
        <v>44272</v>
      </c>
      <c r="C8" s="9" t="n">
        <v>0.11</v>
      </c>
      <c r="D8" s="9" t="n">
        <v>12</v>
      </c>
      <c r="E8" s="9" t="n">
        <v>0.58</v>
      </c>
      <c r="F8" s="9" t="n">
        <v>0.16</v>
      </c>
      <c r="G8" s="9" t="n">
        <v>5.5</v>
      </c>
      <c r="H8" s="9" t="n">
        <v>0.83</v>
      </c>
      <c r="I8" s="9" t="n">
        <v>0.07</v>
      </c>
      <c r="J8" s="9" t="s">
        <v>29</v>
      </c>
      <c r="K8" s="9" t="n">
        <v>1.6</v>
      </c>
      <c r="L8" s="9" t="n">
        <v>0.74</v>
      </c>
      <c r="M8" s="9" t="n">
        <v>2.4</v>
      </c>
      <c r="N8" s="9" t="n">
        <v>0.17</v>
      </c>
      <c r="O8" s="10" t="n">
        <v>0.84</v>
      </c>
      <c r="P8" s="9" t="n">
        <v>0.56</v>
      </c>
      <c r="Q8" s="9" t="n">
        <v>0.24</v>
      </c>
      <c r="R8" s="9" t="n">
        <v>3.4</v>
      </c>
    </row>
    <row r="9" customFormat="false" ht="15.6" hidden="false" customHeight="false" outlineLevel="0" collapsed="false">
      <c r="A9" s="11"/>
      <c r="B9" s="8" t="n">
        <v>44314</v>
      </c>
      <c r="C9" s="9" t="n">
        <v>0.005</v>
      </c>
      <c r="D9" s="9" t="n">
        <v>8.3</v>
      </c>
      <c r="E9" s="9" t="n">
        <v>0.87</v>
      </c>
      <c r="F9" s="9" t="n">
        <v>0.12</v>
      </c>
      <c r="G9" s="9" t="n">
        <v>4.8</v>
      </c>
      <c r="H9" s="9" t="n">
        <v>0.57</v>
      </c>
      <c r="I9" s="9" t="n">
        <v>0.04</v>
      </c>
      <c r="J9" s="9" t="s">
        <v>29</v>
      </c>
      <c r="K9" s="9" t="n">
        <v>1</v>
      </c>
      <c r="L9" s="9" t="n">
        <v>0.005</v>
      </c>
      <c r="M9" s="9" t="n">
        <v>1.8</v>
      </c>
      <c r="N9" s="9" t="n">
        <v>0.17</v>
      </c>
      <c r="O9" s="10" t="n">
        <v>0.89</v>
      </c>
      <c r="P9" s="9" t="n">
        <v>0.65</v>
      </c>
      <c r="Q9" s="9" t="n">
        <v>0.2</v>
      </c>
      <c r="R9" s="9" t="n">
        <v>1.3</v>
      </c>
    </row>
    <row r="10" customFormat="false" ht="15.6" hidden="false" customHeight="false" outlineLevel="0" collapsed="false">
      <c r="A10" s="11"/>
      <c r="B10" s="8" t="n">
        <v>44326</v>
      </c>
      <c r="C10" s="9" t="n">
        <v>0.005</v>
      </c>
      <c r="D10" s="9" t="n">
        <v>6.6</v>
      </c>
      <c r="E10" s="9" t="n">
        <v>1</v>
      </c>
      <c r="F10" s="9" t="n">
        <v>0.11</v>
      </c>
      <c r="G10" s="9" t="n">
        <v>4.5</v>
      </c>
      <c r="H10" s="9" t="n">
        <v>0.005</v>
      </c>
      <c r="I10" s="9" t="n">
        <v>0.04</v>
      </c>
      <c r="J10" s="9" t="s">
        <v>29</v>
      </c>
      <c r="K10" s="9" t="n">
        <v>0.5</v>
      </c>
      <c r="L10" s="9" t="n">
        <v>0.27</v>
      </c>
      <c r="M10" s="9" t="n">
        <v>1.8</v>
      </c>
      <c r="N10" s="9" t="n">
        <v>0.14</v>
      </c>
      <c r="O10" s="10" t="n">
        <v>0.82</v>
      </c>
      <c r="P10" s="9" t="n">
        <v>0.47</v>
      </c>
      <c r="Q10" s="9" t="n">
        <v>0.005</v>
      </c>
      <c r="R10" s="9" t="n">
        <v>0.82</v>
      </c>
    </row>
    <row r="11" customFormat="false" ht="15.6" hidden="false" customHeight="false" outlineLevel="0" collapsed="false">
      <c r="A11" s="17"/>
      <c r="B11" s="8" t="n">
        <v>44355</v>
      </c>
      <c r="C11" s="9" t="n">
        <v>0.13</v>
      </c>
      <c r="D11" s="9" t="n">
        <v>2.2</v>
      </c>
      <c r="E11" s="9" t="n">
        <v>1.1</v>
      </c>
      <c r="F11" s="9" t="n">
        <v>0.005</v>
      </c>
      <c r="G11" s="9" t="n">
        <v>1</v>
      </c>
      <c r="H11" s="9" t="n">
        <v>0.15</v>
      </c>
      <c r="I11" s="9" t="n">
        <v>0.005</v>
      </c>
      <c r="J11" s="9" t="n">
        <v>4.8</v>
      </c>
      <c r="K11" s="9" t="n">
        <v>0.24</v>
      </c>
      <c r="L11" s="9" t="n">
        <v>0.03</v>
      </c>
      <c r="M11" s="9" t="n">
        <v>0.26</v>
      </c>
      <c r="N11" s="9" t="n">
        <v>0.07</v>
      </c>
      <c r="O11" s="10" t="n">
        <v>0.22</v>
      </c>
      <c r="P11" s="9" t="n">
        <v>0.4</v>
      </c>
      <c r="Q11" s="9" t="n">
        <v>0.005</v>
      </c>
      <c r="R11" s="9" t="n">
        <v>0.22</v>
      </c>
    </row>
    <row r="12" customFormat="false" ht="15.6" hidden="false" customHeight="false" outlineLevel="0" collapsed="false">
      <c r="A12" s="17"/>
      <c r="B12" s="8" t="n">
        <v>44398</v>
      </c>
      <c r="C12" s="9" t="n">
        <v>0.005</v>
      </c>
      <c r="D12" s="9" t="n">
        <v>1.6</v>
      </c>
      <c r="E12" s="9" t="n">
        <v>0.32</v>
      </c>
      <c r="F12" s="9" t="n">
        <v>0.03</v>
      </c>
      <c r="G12" s="9" t="n">
        <v>1.1</v>
      </c>
      <c r="H12" s="9" t="n">
        <v>0.19</v>
      </c>
      <c r="I12" s="9" t="n">
        <v>0.005</v>
      </c>
      <c r="J12" s="9" t="n">
        <v>3.6</v>
      </c>
      <c r="K12" s="9" t="n">
        <v>0.41</v>
      </c>
      <c r="L12" s="9" t="n">
        <v>0.12</v>
      </c>
      <c r="M12" s="9" t="n">
        <v>0.47</v>
      </c>
      <c r="N12" s="9" t="n">
        <v>0.08</v>
      </c>
      <c r="O12" s="10" t="n">
        <v>0.3</v>
      </c>
      <c r="P12" s="9" t="n">
        <v>0.28</v>
      </c>
      <c r="Q12" s="9" t="n">
        <v>0.09</v>
      </c>
      <c r="R12" s="9" t="n">
        <v>0.23</v>
      </c>
    </row>
    <row r="13" customFormat="false" ht="15.6" hidden="false" customHeight="false" outlineLevel="0" collapsed="false">
      <c r="A13" s="17"/>
      <c r="B13" s="8" t="n">
        <v>44410</v>
      </c>
      <c r="C13" s="9" t="n">
        <v>0.005</v>
      </c>
      <c r="D13" s="9" t="n">
        <v>1.9</v>
      </c>
      <c r="E13" s="9" t="n">
        <v>0.43</v>
      </c>
      <c r="F13" s="9" t="n">
        <v>0.06</v>
      </c>
      <c r="G13" s="9" t="n">
        <v>0.64</v>
      </c>
      <c r="H13" s="9" t="n">
        <v>0.21</v>
      </c>
      <c r="I13" s="9" t="n">
        <v>0.02</v>
      </c>
      <c r="J13" s="9" t="n">
        <v>2.6</v>
      </c>
      <c r="K13" s="9" t="n">
        <v>0.3</v>
      </c>
      <c r="L13" s="9" t="n">
        <v>0.005</v>
      </c>
      <c r="M13" s="9" t="n">
        <v>0.15</v>
      </c>
      <c r="N13" s="9" t="n">
        <v>0.07</v>
      </c>
      <c r="O13" s="10" t="n">
        <v>0.14</v>
      </c>
      <c r="P13" s="9" t="n">
        <v>0.47</v>
      </c>
      <c r="Q13" s="9" t="n">
        <v>0.09</v>
      </c>
      <c r="R13" s="9" t="n">
        <v>0.27</v>
      </c>
    </row>
    <row r="14" customFormat="false" ht="15.6" hidden="false" customHeight="false" outlineLevel="0" collapsed="false">
      <c r="A14" s="17"/>
      <c r="B14" s="8" t="n">
        <v>44422</v>
      </c>
      <c r="C14" s="9" t="n">
        <v>0.005</v>
      </c>
      <c r="D14" s="9" t="n">
        <v>1.2</v>
      </c>
      <c r="E14" s="9" t="n">
        <v>0.2</v>
      </c>
      <c r="F14" s="9" t="n">
        <v>0.03</v>
      </c>
      <c r="G14" s="9" t="n">
        <v>0.69</v>
      </c>
      <c r="H14" s="9" t="n">
        <v>0.09</v>
      </c>
      <c r="I14" s="9" t="n">
        <v>0.005</v>
      </c>
      <c r="J14" s="9" t="n">
        <v>2.4</v>
      </c>
      <c r="K14" s="9" t="n">
        <v>0.22</v>
      </c>
      <c r="L14" s="9" t="n">
        <v>0.08</v>
      </c>
      <c r="M14" s="9" t="n">
        <v>0.21</v>
      </c>
      <c r="N14" s="9" t="n">
        <v>0.05</v>
      </c>
      <c r="O14" s="10" t="n">
        <v>0.19</v>
      </c>
      <c r="P14" s="9" t="n">
        <v>0.25</v>
      </c>
      <c r="Q14" s="9" t="n">
        <v>0.005</v>
      </c>
      <c r="R14" s="9" t="n">
        <v>0.14</v>
      </c>
    </row>
    <row r="15" customFormat="false" ht="15.6" hidden="false" customHeight="false" outlineLevel="0" collapsed="false">
      <c r="A15" s="17"/>
      <c r="B15" s="8" t="n">
        <v>44440</v>
      </c>
      <c r="C15" s="9" t="n">
        <v>0.06</v>
      </c>
      <c r="D15" s="9" t="n">
        <v>1.5</v>
      </c>
      <c r="E15" s="9" t="n">
        <v>0.31</v>
      </c>
      <c r="F15" s="9" t="n">
        <v>0.05</v>
      </c>
      <c r="G15" s="9" t="n">
        <v>1.2</v>
      </c>
      <c r="H15" s="9" t="n">
        <v>0.15</v>
      </c>
      <c r="I15" s="9" t="n">
        <v>0.005</v>
      </c>
      <c r="J15" s="9" t="n">
        <v>3.8</v>
      </c>
      <c r="K15" s="9" t="n">
        <v>0.3</v>
      </c>
      <c r="L15" s="9" t="n">
        <v>0.005</v>
      </c>
      <c r="M15" s="9" t="n">
        <v>0.29</v>
      </c>
      <c r="N15" s="9" t="n">
        <v>0.05</v>
      </c>
      <c r="O15" s="10" t="n">
        <v>0.22</v>
      </c>
      <c r="P15" s="9" t="n">
        <v>0.26</v>
      </c>
      <c r="Q15" s="9" t="n">
        <v>0.005</v>
      </c>
      <c r="R15" s="9" t="n">
        <v>0.17</v>
      </c>
    </row>
    <row r="16" customFormat="false" ht="15.6" hidden="false" customHeight="false" outlineLevel="0" collapsed="false">
      <c r="A16" s="17"/>
      <c r="B16" s="8" t="n">
        <v>44452</v>
      </c>
      <c r="C16" s="9" t="n">
        <v>0.03</v>
      </c>
      <c r="D16" s="9" t="n">
        <v>1.4</v>
      </c>
      <c r="E16" s="9" t="n">
        <v>0.18</v>
      </c>
      <c r="F16" s="9" t="n">
        <v>0.07</v>
      </c>
      <c r="G16" s="9" t="n">
        <v>0.32</v>
      </c>
      <c r="H16" s="9" t="n">
        <v>0.15</v>
      </c>
      <c r="I16" s="9" t="n">
        <v>0.005</v>
      </c>
      <c r="J16" s="9" t="n">
        <v>3.2</v>
      </c>
      <c r="K16" s="9" t="n">
        <v>0.18</v>
      </c>
      <c r="L16" s="9" t="n">
        <v>0.005</v>
      </c>
      <c r="M16" s="9" t="n">
        <v>0.13</v>
      </c>
      <c r="N16" s="9" t="n">
        <v>0.04</v>
      </c>
      <c r="O16" s="10" t="n">
        <v>0.09</v>
      </c>
      <c r="P16" s="9" t="n">
        <v>0.47</v>
      </c>
      <c r="Q16" s="9" t="n">
        <v>0.06</v>
      </c>
      <c r="R16" s="9" t="n">
        <v>0.2</v>
      </c>
    </row>
    <row r="17" customFormat="false" ht="15.6" hidden="false" customHeight="false" outlineLevel="0" collapsed="false">
      <c r="A17" s="17"/>
      <c r="B17" s="8" t="n">
        <v>44494</v>
      </c>
      <c r="C17" s="9" t="n">
        <v>0.07</v>
      </c>
      <c r="D17" s="9" t="n">
        <v>3.4</v>
      </c>
      <c r="E17" s="9" t="n">
        <v>1.5</v>
      </c>
      <c r="F17" s="9" t="n">
        <v>0.07</v>
      </c>
      <c r="G17" s="9" t="n">
        <v>1.6</v>
      </c>
      <c r="H17" s="9" t="n">
        <v>0.38</v>
      </c>
      <c r="I17" s="9" t="n">
        <v>0.005</v>
      </c>
      <c r="J17" s="9" t="n">
        <v>6.7</v>
      </c>
      <c r="K17" s="9" t="n">
        <v>0.33</v>
      </c>
      <c r="L17" s="9" t="n">
        <v>0.005</v>
      </c>
      <c r="M17" s="9" t="n">
        <v>1.2</v>
      </c>
      <c r="N17" s="9" t="n">
        <v>0.08</v>
      </c>
      <c r="O17" s="10" t="n">
        <v>0.23</v>
      </c>
      <c r="P17" s="9" t="n">
        <v>0.65</v>
      </c>
      <c r="Q17" s="9" t="n">
        <v>0.11</v>
      </c>
      <c r="R17" s="9" t="n">
        <v>0.87</v>
      </c>
    </row>
    <row r="18" customFormat="false" ht="15.6" hidden="false" customHeight="false" outlineLevel="0" collapsed="false">
      <c r="A18" s="17"/>
      <c r="B18" s="8" t="n">
        <v>44518</v>
      </c>
      <c r="C18" s="9" t="n">
        <v>0.09</v>
      </c>
      <c r="D18" s="9" t="n">
        <v>5.6</v>
      </c>
      <c r="E18" s="9" t="n">
        <v>2.5</v>
      </c>
      <c r="F18" s="9" t="n">
        <v>0.1</v>
      </c>
      <c r="G18" s="9" t="n">
        <v>2.6</v>
      </c>
      <c r="H18" s="9" t="n">
        <v>0.55</v>
      </c>
      <c r="I18" s="9" t="n">
        <v>0.02</v>
      </c>
      <c r="J18" s="9" t="n">
        <v>11</v>
      </c>
      <c r="K18" s="9" t="n">
        <v>0.72</v>
      </c>
      <c r="L18" s="9" t="n">
        <v>0.005</v>
      </c>
      <c r="M18" s="9" t="n">
        <v>3.2</v>
      </c>
      <c r="N18" s="9" t="n">
        <v>0.21</v>
      </c>
      <c r="O18" s="10" t="n">
        <v>0.39</v>
      </c>
      <c r="P18" s="9" t="n">
        <v>0.89</v>
      </c>
      <c r="Q18" s="9" t="n">
        <v>0.29</v>
      </c>
      <c r="R18" s="9" t="n">
        <v>1</v>
      </c>
    </row>
    <row r="19" customFormat="false" ht="15.6" hidden="false" customHeight="false" outlineLevel="0" collapsed="false">
      <c r="A19" s="17"/>
      <c r="B19" s="8" t="n">
        <v>44536</v>
      </c>
      <c r="C19" s="9" t="n">
        <v>0.08</v>
      </c>
      <c r="D19" s="9" t="n">
        <v>5.6</v>
      </c>
      <c r="E19" s="9" t="n">
        <v>4</v>
      </c>
      <c r="F19" s="9" t="n">
        <v>0.05</v>
      </c>
      <c r="G19" s="9" t="n">
        <v>2.6</v>
      </c>
      <c r="H19" s="9" t="n">
        <v>0.61</v>
      </c>
      <c r="I19" s="9" t="n">
        <v>0.04</v>
      </c>
      <c r="J19" s="9" t="n">
        <v>10</v>
      </c>
      <c r="K19" s="9" t="n">
        <v>1.1</v>
      </c>
      <c r="L19" s="9" t="n">
        <v>0.27</v>
      </c>
      <c r="M19" s="9" t="n">
        <v>5.3</v>
      </c>
      <c r="N19" s="9" t="n">
        <v>0.12</v>
      </c>
      <c r="O19" s="10" t="n">
        <v>0.47</v>
      </c>
      <c r="P19" s="9" t="n">
        <v>0.81</v>
      </c>
      <c r="Q19" s="9" t="n">
        <v>0.12</v>
      </c>
      <c r="R19" s="9" t="n">
        <v>0.9</v>
      </c>
    </row>
    <row r="20" customFormat="false" ht="15.6" hidden="false" customHeight="false" outlineLevel="0" collapsed="false">
      <c r="B20" s="13" t="s">
        <v>24</v>
      </c>
      <c r="C20" s="14" t="n">
        <f aca="false">MAX(C$6:C$19)</f>
        <v>0.19</v>
      </c>
      <c r="D20" s="14" t="n">
        <f aca="false">MAX(D$6:D$19)</f>
        <v>12</v>
      </c>
      <c r="E20" s="14" t="n">
        <f aca="false">MAX(E$6:E$19)</f>
        <v>26</v>
      </c>
      <c r="F20" s="14" t="n">
        <f aca="false">MAX(F$6:F$19)</f>
        <v>0.16</v>
      </c>
      <c r="G20" s="14" t="n">
        <f aca="false">MAX(G$6:G$19)</f>
        <v>5.5</v>
      </c>
      <c r="H20" s="14" t="n">
        <f aca="false">MAX(H$6:H$19)</f>
        <v>0.83</v>
      </c>
      <c r="I20" s="14" t="n">
        <f aca="false">MAX(I$6:I$19)</f>
        <v>0.07</v>
      </c>
      <c r="J20" s="14" t="n">
        <f aca="false">MAX(J$6:J$19)</f>
        <v>12</v>
      </c>
      <c r="K20" s="14" t="n">
        <f aca="false">MAX(K$6:K$19)</f>
        <v>1.6</v>
      </c>
      <c r="L20" s="14" t="n">
        <f aca="false">MAX(L$6:L$19)</f>
        <v>0.74</v>
      </c>
      <c r="M20" s="14" t="n">
        <f aca="false">MAX(M$6:M$19)</f>
        <v>5.3</v>
      </c>
      <c r="N20" s="14" t="n">
        <f aca="false">MAX(N$6:N$19)</f>
        <v>0.26</v>
      </c>
      <c r="O20" s="14" t="n">
        <f aca="false">MAX(O$6:O$19)</f>
        <v>0.89</v>
      </c>
      <c r="P20" s="14" t="n">
        <f aca="false">MAX(P$6:P$19)</f>
        <v>1.3</v>
      </c>
      <c r="Q20" s="14" t="n">
        <f aca="false">MAX(Q$6:Q$19)</f>
        <v>0.5</v>
      </c>
      <c r="R20" s="14" t="n">
        <f aca="false">MAX(R$6:R$19)</f>
        <v>3.4</v>
      </c>
    </row>
    <row r="21" customFormat="false" ht="15.6" hidden="false" customHeight="false" outlineLevel="0" collapsed="false">
      <c r="B21" s="13" t="s">
        <v>25</v>
      </c>
      <c r="C21" s="14" t="n">
        <f aca="false">AVERAGE(C$6:C$19)</f>
        <v>0.0610714285714286</v>
      </c>
      <c r="D21" s="14" t="n">
        <f aca="false">AVERAGE(D$6:D$19)</f>
        <v>4.40714285714286</v>
      </c>
      <c r="E21" s="14" t="n">
        <f aca="false">AVERAGE(E$6:E$19)</f>
        <v>2.99214285714286</v>
      </c>
      <c r="F21" s="14" t="n">
        <f aca="false">AVERAGE(F$6:F$19)</f>
        <v>0.0782142857142857</v>
      </c>
      <c r="G21" s="14" t="n">
        <f aca="false">AVERAGE(G$6:G$19)</f>
        <v>2.24642857142857</v>
      </c>
      <c r="H21" s="14" t="n">
        <f aca="false">AVERAGE(H$6:H$19)</f>
        <v>0.358928571428571</v>
      </c>
      <c r="I21" s="14" t="n">
        <f aca="false">AVERAGE(I$6:I$19)</f>
        <v>0.0271428571428571</v>
      </c>
      <c r="J21" s="14" t="n">
        <f aca="false">AVERAGE(J$6:J$19)</f>
        <v>6.46363636363636</v>
      </c>
      <c r="K21" s="14" t="n">
        <f aca="false">AVERAGE(K$6:K$19)</f>
        <v>0.603571428571429</v>
      </c>
      <c r="L21" s="14" t="n">
        <f aca="false">AVERAGE(L$6:L$19)</f>
        <v>0.14</v>
      </c>
      <c r="M21" s="14" t="n">
        <f aca="false">AVERAGE(M$6:M$19)</f>
        <v>1.615</v>
      </c>
      <c r="N21" s="14" t="n">
        <f aca="false">AVERAGE(N$6:N$19)</f>
        <v>0.116428571428571</v>
      </c>
      <c r="O21" s="14" t="n">
        <f aca="false">AVERAGE(O$6:O$19)</f>
        <v>0.387142857142857</v>
      </c>
      <c r="P21" s="14" t="n">
        <f aca="false">AVERAGE(P$6:P$19)</f>
        <v>0.587857142857143</v>
      </c>
      <c r="Q21" s="14" t="n">
        <f aca="false">AVERAGE(Q$6:Q$19)</f>
        <v>0.132142857142857</v>
      </c>
      <c r="R21" s="14" t="n">
        <f aca="false">AVERAGE(R$6:R$19)</f>
        <v>0.790714285714286</v>
      </c>
    </row>
    <row r="22" customFormat="false" ht="15.6" hidden="false" customHeight="false" outlineLevel="0" collapsed="false">
      <c r="B22" s="13" t="s">
        <v>26</v>
      </c>
      <c r="C22" s="14" t="n">
        <f aca="false">MIN(C$6:C$19)</f>
        <v>0.005</v>
      </c>
      <c r="D22" s="14" t="n">
        <f aca="false">MIN(D$6:D$19)</f>
        <v>1.2</v>
      </c>
      <c r="E22" s="14" t="n">
        <f aca="false">MIN(E$6:E$19)</f>
        <v>0.18</v>
      </c>
      <c r="F22" s="14" t="n">
        <f aca="false">MIN(F$6:F$19)</f>
        <v>0.005</v>
      </c>
      <c r="G22" s="14" t="n">
        <f aca="false">MIN(G$6:G$19)</f>
        <v>0.32</v>
      </c>
      <c r="H22" s="14" t="n">
        <f aca="false">MIN(H$6:H$19)</f>
        <v>0.005</v>
      </c>
      <c r="I22" s="14" t="n">
        <f aca="false">MIN(I$6:I$19)</f>
        <v>0.005</v>
      </c>
      <c r="J22" s="14" t="n">
        <f aca="false">MIN(J$6:J$19)</f>
        <v>2.4</v>
      </c>
      <c r="K22" s="14" t="n">
        <f aca="false">MIN(K$6:K$19)</f>
        <v>0.18</v>
      </c>
      <c r="L22" s="14" t="n">
        <f aca="false">MIN(L$6:L$19)</f>
        <v>0.005</v>
      </c>
      <c r="M22" s="14" t="n">
        <f aca="false">MIN(M$6:M$19)</f>
        <v>0.13</v>
      </c>
      <c r="N22" s="14" t="n">
        <f aca="false">MIN(N$6:N$19)</f>
        <v>0.04</v>
      </c>
      <c r="O22" s="14" t="n">
        <f aca="false">MIN(O$6:O$19)</f>
        <v>0.09</v>
      </c>
      <c r="P22" s="14" t="n">
        <f aca="false">MIN(P$6:P$19)</f>
        <v>0.25</v>
      </c>
      <c r="Q22" s="14" t="n">
        <f aca="false">MIN(Q$6:Q$19)</f>
        <v>0.005</v>
      </c>
      <c r="R22" s="14" t="n">
        <f aca="false">MIN(R$6:R$19)</f>
        <v>0.14</v>
      </c>
    </row>
    <row r="23" customFormat="false" ht="15.6" hidden="false" customHeight="false" outlineLevel="0" collapsed="false">
      <c r="B23" s="13" t="s">
        <v>27</v>
      </c>
      <c r="C23" s="15" t="n">
        <f aca="false">COUNT(C$6:C$19)</f>
        <v>14</v>
      </c>
      <c r="D23" s="15" t="n">
        <f aca="false">COUNT(D$6:D$19)</f>
        <v>14</v>
      </c>
      <c r="E23" s="15" t="n">
        <f aca="false">COUNT(E$6:E$19)</f>
        <v>14</v>
      </c>
      <c r="F23" s="15" t="n">
        <f aca="false">COUNT(F$6:F$19)</f>
        <v>14</v>
      </c>
      <c r="G23" s="15" t="n">
        <f aca="false">COUNT(G$6:G$19)</f>
        <v>14</v>
      </c>
      <c r="H23" s="15" t="n">
        <f aca="false">COUNT(H$6:H$19)</f>
        <v>14</v>
      </c>
      <c r="I23" s="15" t="n">
        <f aca="false">COUNT(I$6:I$19)</f>
        <v>14</v>
      </c>
      <c r="J23" s="15" t="n">
        <f aca="false">COUNT(J$6:J$19)</f>
        <v>11</v>
      </c>
      <c r="K23" s="15" t="n">
        <f aca="false">COUNT(K$6:K$19)</f>
        <v>14</v>
      </c>
      <c r="L23" s="15" t="n">
        <f aca="false">COUNT(L$6:L$19)</f>
        <v>14</v>
      </c>
      <c r="M23" s="15" t="n">
        <f aca="false">COUNT(M$6:M$19)</f>
        <v>14</v>
      </c>
      <c r="N23" s="15" t="n">
        <f aca="false">COUNT(N$6:N$19)</f>
        <v>14</v>
      </c>
      <c r="O23" s="15" t="n">
        <f aca="false">COUNT(O$6:O$19)</f>
        <v>14</v>
      </c>
      <c r="P23" s="15" t="n">
        <f aca="false">COUNT(P$6:P$19)</f>
        <v>14</v>
      </c>
      <c r="Q23" s="15" t="n">
        <f aca="false">COUNT(Q$6:Q$19)</f>
        <v>14</v>
      </c>
      <c r="R23" s="15" t="n">
        <f aca="false">COUNT(R$6:R$19)</f>
        <v>14</v>
      </c>
    </row>
    <row r="27" customFormat="false" ht="15.6" hidden="false" customHeight="false" outlineLevel="0" collapsed="false">
      <c r="A27" s="18" t="s">
        <v>30</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4" activeCellId="0" sqref="E24"/>
    </sheetView>
  </sheetViews>
  <sheetFormatPr defaultColWidth="8.76953125" defaultRowHeight="15.6" zeroHeight="false" outlineLevelRow="0" outlineLevelCol="0"/>
  <cols>
    <col collapsed="false" customWidth="true" hidden="false" outlineLevel="0" max="1" min="1" style="19" width="14.88"/>
    <col collapsed="false" customWidth="true" hidden="false" outlineLevel="0" max="2" min="2" style="19" width="15.32"/>
    <col collapsed="false" customWidth="true" hidden="false" outlineLevel="0" max="3" min="3" style="19" width="16.43"/>
    <col collapsed="false" customWidth="true" hidden="false" outlineLevel="0" max="4" min="4" style="19" width="17.99"/>
    <col collapsed="false" customWidth="true" hidden="false" outlineLevel="0" max="5" min="5" style="19" width="19.77"/>
    <col collapsed="false" customWidth="true" hidden="false" outlineLevel="0" max="6" min="6" style="19" width="17.99"/>
    <col collapsed="false" customWidth="true" hidden="false" outlineLevel="0" max="7" min="7" style="19" width="17.21"/>
    <col collapsed="false" customWidth="true" hidden="false" outlineLevel="0" max="8" min="8" style="19" width="16.43"/>
    <col collapsed="false" customWidth="true" hidden="false" outlineLevel="0" max="9" min="9" style="19" width="17.1"/>
    <col collapsed="false" customWidth="true" hidden="false" outlineLevel="0" max="10" min="10" style="19" width="15.87"/>
    <col collapsed="false" customWidth="true" hidden="false" outlineLevel="0" max="11" min="11" style="19" width="15.99"/>
    <col collapsed="false" customWidth="true" hidden="false" outlineLevel="0" max="12" min="12" style="19" width="15.87"/>
    <col collapsed="false" customWidth="true" hidden="false" outlineLevel="0" max="13" min="13" style="19" width="15.43"/>
    <col collapsed="false" customWidth="true" hidden="false" outlineLevel="0" max="14" min="14" style="19" width="15.66"/>
    <col collapsed="false" customWidth="true" hidden="false" outlineLevel="0" max="15" min="15" style="19" width="18.21"/>
    <col collapsed="false" customWidth="true" hidden="false" outlineLevel="0" max="16" min="16" style="19" width="14.66"/>
    <col collapsed="false" customWidth="true" hidden="false" outlineLevel="0" max="17" min="17" style="19" width="13.1"/>
    <col collapsed="false" customWidth="true" hidden="false" outlineLevel="0" max="18" min="18" style="19" width="14.43"/>
    <col collapsed="false" customWidth="false" hidden="false" outlineLevel="0" max="19" min="19" style="19" width="8.76"/>
    <col collapsed="false" customWidth="true" hidden="false" outlineLevel="0" max="20" min="20" style="19" width="9.1"/>
    <col collapsed="false" customWidth="false" hidden="false" outlineLevel="0" max="257" min="21" style="19" width="8.76"/>
  </cols>
  <sheetData>
    <row r="1" customFormat="false" ht="15.6" hidden="false" customHeight="false" outlineLevel="0" collapsed="false">
      <c r="A1" s="20" t="s">
        <v>0</v>
      </c>
      <c r="B1" s="21" t="s">
        <v>1</v>
      </c>
      <c r="D1" s="22"/>
      <c r="E1" s="22"/>
      <c r="F1" s="22"/>
      <c r="G1" s="22"/>
      <c r="H1" s="22"/>
      <c r="I1" s="22"/>
      <c r="J1" s="22"/>
      <c r="K1" s="22"/>
      <c r="L1" s="22"/>
      <c r="M1" s="22"/>
      <c r="N1" s="22"/>
      <c r="O1" s="22"/>
      <c r="P1" s="22"/>
      <c r="Q1" s="22"/>
      <c r="R1" s="22"/>
      <c r="S1" s="22"/>
      <c r="T1" s="22"/>
    </row>
    <row r="2" customFormat="false" ht="15.6" hidden="false" customHeight="false" outlineLevel="0" collapsed="false">
      <c r="A2" s="2" t="s">
        <v>2</v>
      </c>
      <c r="B2" s="3" t="s">
        <v>31</v>
      </c>
      <c r="C2" s="19" t="s">
        <v>32</v>
      </c>
      <c r="D2" s="22"/>
      <c r="E2" s="22"/>
      <c r="F2" s="22"/>
      <c r="G2" s="22"/>
      <c r="H2" s="22"/>
      <c r="I2" s="22"/>
      <c r="J2" s="22"/>
      <c r="K2" s="22"/>
      <c r="L2" s="22"/>
      <c r="M2" s="22"/>
      <c r="N2" s="22"/>
      <c r="O2" s="22"/>
      <c r="P2" s="22"/>
      <c r="Q2" s="22"/>
      <c r="R2" s="22"/>
      <c r="S2" s="22"/>
      <c r="T2" s="22"/>
    </row>
    <row r="3" customFormat="false" ht="15.6" hidden="false" customHeight="false" outlineLevel="0" collapsed="false">
      <c r="A3" s="2" t="s">
        <v>4</v>
      </c>
      <c r="B3" s="3" t="s">
        <v>33</v>
      </c>
      <c r="C3" s="21" t="s">
        <v>34</v>
      </c>
      <c r="D3" s="22"/>
      <c r="E3" s="22"/>
      <c r="F3" s="22"/>
      <c r="G3" s="22"/>
      <c r="H3" s="22"/>
      <c r="I3" s="22"/>
      <c r="J3" s="22"/>
      <c r="K3" s="22"/>
      <c r="L3" s="22"/>
      <c r="M3" s="22"/>
      <c r="N3" s="22"/>
      <c r="O3" s="22"/>
      <c r="P3" s="22"/>
      <c r="Q3" s="22"/>
      <c r="R3" s="22"/>
      <c r="S3" s="22"/>
      <c r="T3" s="22"/>
    </row>
    <row r="4" customFormat="false" ht="15.6" hidden="false" customHeight="false" outlineLevel="0" collapsed="false">
      <c r="D4" s="22"/>
      <c r="E4" s="22"/>
      <c r="F4" s="22"/>
      <c r="G4" s="22"/>
      <c r="H4" s="22"/>
      <c r="I4" s="22"/>
      <c r="J4" s="22"/>
      <c r="K4" s="22"/>
      <c r="L4" s="22"/>
      <c r="M4" s="22"/>
      <c r="N4" s="22"/>
      <c r="O4" s="22"/>
      <c r="P4" s="22"/>
      <c r="Q4" s="22"/>
      <c r="R4" s="22"/>
      <c r="S4" s="22"/>
      <c r="T4" s="22"/>
    </row>
    <row r="5" s="21" customFormat="true" ht="15.6" hidden="false" customHeight="false" outlineLevel="0" collapsed="false">
      <c r="A5" s="23" t="s">
        <v>6</v>
      </c>
      <c r="B5" s="24" t="s">
        <v>7</v>
      </c>
      <c r="C5" s="24" t="s">
        <v>35</v>
      </c>
      <c r="D5" s="24" t="s">
        <v>36</v>
      </c>
      <c r="E5" s="24" t="s">
        <v>37</v>
      </c>
      <c r="F5" s="24" t="s">
        <v>38</v>
      </c>
      <c r="G5" s="24" t="s">
        <v>39</v>
      </c>
      <c r="H5" s="24" t="s">
        <v>40</v>
      </c>
      <c r="I5" s="24" t="s">
        <v>41</v>
      </c>
      <c r="J5" s="24" t="s">
        <v>42</v>
      </c>
      <c r="K5" s="24" t="s">
        <v>43</v>
      </c>
      <c r="L5" s="24" t="s">
        <v>44</v>
      </c>
      <c r="M5" s="24" t="s">
        <v>45</v>
      </c>
      <c r="N5" s="24" t="s">
        <v>46</v>
      </c>
      <c r="O5" s="24" t="s">
        <v>47</v>
      </c>
      <c r="P5" s="24" t="s">
        <v>48</v>
      </c>
      <c r="Q5" s="24" t="s">
        <v>49</v>
      </c>
      <c r="R5" s="24" t="s">
        <v>50</v>
      </c>
      <c r="S5" s="25" t="s">
        <v>51</v>
      </c>
      <c r="T5" s="25" t="s">
        <v>52</v>
      </c>
    </row>
    <row r="6" customFormat="false" ht="15.6" hidden="false" customHeight="false" outlineLevel="0" collapsed="false">
      <c r="A6" s="26" t="n">
        <v>2021</v>
      </c>
      <c r="B6" s="27" t="n">
        <v>44218</v>
      </c>
      <c r="C6" s="28" t="n">
        <v>0.0682485974424826</v>
      </c>
      <c r="D6" s="29" t="n">
        <v>0.155620635114204</v>
      </c>
      <c r="E6" s="29" t="n">
        <v>0.273928720288745</v>
      </c>
      <c r="F6" s="29" t="n">
        <v>0.0391326743269635</v>
      </c>
      <c r="G6" s="29" t="n">
        <v>0.00379192580687631</v>
      </c>
      <c r="H6" s="29" t="n">
        <v>0.0731083295565752</v>
      </c>
      <c r="I6" s="29" t="n">
        <v>0.0197180141957568</v>
      </c>
      <c r="J6" s="29" t="n">
        <v>0.0597607507163706</v>
      </c>
      <c r="K6" s="29" t="n">
        <v>0.0133475788402046</v>
      </c>
      <c r="L6" s="29" t="n">
        <v>0.00379192580687631</v>
      </c>
      <c r="M6" s="29" t="n">
        <v>0.00879726787195304</v>
      </c>
      <c r="N6" s="29" t="n">
        <v>0.0479299421989165</v>
      </c>
      <c r="O6" s="29" t="n">
        <v>0.0621875832327715</v>
      </c>
      <c r="P6" s="29" t="n">
        <v>0.0561205019417694</v>
      </c>
      <c r="Q6" s="29" t="n">
        <v>0.000758385161375262</v>
      </c>
      <c r="R6" s="29" t="n">
        <v>0.0345823633587119</v>
      </c>
      <c r="S6" s="30" t="n">
        <v>0.576372722645199</v>
      </c>
      <c r="T6" s="30" t="n">
        <v>0.342790092941618</v>
      </c>
    </row>
    <row r="7" customFormat="false" ht="15.6" hidden="false" customHeight="false" outlineLevel="0" collapsed="false">
      <c r="A7" s="31"/>
      <c r="B7" s="27" t="n">
        <v>44234</v>
      </c>
      <c r="C7" s="28" t="n">
        <v>0.0124806668341387</v>
      </c>
      <c r="D7" s="29" t="n">
        <v>0.0757318280555022</v>
      </c>
      <c r="E7" s="29" t="n">
        <v>0.030477442997946</v>
      </c>
      <c r="F7" s="29" t="n">
        <v>0.00384816199469015</v>
      </c>
      <c r="G7" s="29" t="n">
        <v>0.00384816199469015</v>
      </c>
      <c r="H7" s="29" t="n">
        <v>0.00831202990853073</v>
      </c>
      <c r="I7" s="29" t="n">
        <v>0.00384816199469015</v>
      </c>
      <c r="J7" s="29" t="n">
        <v>0.00861988286810594</v>
      </c>
      <c r="K7" s="29" t="n">
        <v>0.00384816199469015</v>
      </c>
      <c r="L7" s="29" t="n">
        <v>0.00384816199469015</v>
      </c>
      <c r="M7" s="29" t="n">
        <v>0.00384816199469015</v>
      </c>
      <c r="N7" s="29" t="n">
        <v>0.00800417694895552</v>
      </c>
      <c r="O7" s="29" t="n">
        <v>0.00384816199469015</v>
      </c>
      <c r="P7" s="29" t="n">
        <v>0.00800417694895552</v>
      </c>
      <c r="Q7" s="29" t="n">
        <v>0.00076963239893803</v>
      </c>
      <c r="R7" s="29" t="n">
        <v>0.00307852959575212</v>
      </c>
      <c r="S7" s="30" t="n">
        <v>0.323245607553973</v>
      </c>
      <c r="T7" s="30" t="n">
        <v>0.0357109433107246</v>
      </c>
    </row>
    <row r="8" customFormat="false" ht="15.6" hidden="false" customHeight="false" outlineLevel="0" collapsed="false">
      <c r="A8" s="31"/>
      <c r="B8" s="27" t="n">
        <v>44260</v>
      </c>
      <c r="C8" s="28" t="n">
        <v>0.0244</v>
      </c>
      <c r="D8" s="29" t="n">
        <v>0.142659104614029</v>
      </c>
      <c r="E8" s="29" t="n">
        <v>0.0946987632341522</v>
      </c>
      <c r="F8" s="29" t="n">
        <v>0.0122191952560196</v>
      </c>
      <c r="G8" s="29" t="n">
        <v>0.00381849851750614</v>
      </c>
      <c r="H8" s="29" t="n">
        <v>0.0195507124096314</v>
      </c>
      <c r="I8" s="29" t="n">
        <v>0.0113027556118182</v>
      </c>
      <c r="J8" s="29" t="n">
        <v>0.0183287928840295</v>
      </c>
      <c r="K8" s="29" t="n">
        <v>0.00824795679781325</v>
      </c>
      <c r="L8" s="29" t="n">
        <v>0.00381849851750614</v>
      </c>
      <c r="M8" s="29" t="n">
        <v>0.00381849851750614</v>
      </c>
      <c r="N8" s="29" t="n">
        <v>0.0134411147816216</v>
      </c>
      <c r="O8" s="29" t="n">
        <v>0.0210781118166339</v>
      </c>
      <c r="P8" s="29" t="n">
        <v>0.0171068733584275</v>
      </c>
      <c r="Q8" s="29" t="n">
        <v>0.000763699703501227</v>
      </c>
      <c r="R8" s="29" t="n">
        <v>0.00885891656061424</v>
      </c>
      <c r="S8" s="30" t="n">
        <v>0.464329419728746</v>
      </c>
      <c r="T8" s="30" t="n">
        <v>0.0751480508245208</v>
      </c>
    </row>
    <row r="9" customFormat="false" ht="15.6" hidden="false" customHeight="false" outlineLevel="0" collapsed="false">
      <c r="A9" s="31"/>
      <c r="B9" s="27" t="n">
        <v>44314</v>
      </c>
      <c r="C9" s="28" t="n">
        <v>0.0101962048890746</v>
      </c>
      <c r="D9" s="29" t="n">
        <v>0.114560694589371</v>
      </c>
      <c r="E9" s="29" t="n">
        <v>0.0203057315806557</v>
      </c>
      <c r="F9" s="29" t="n">
        <v>0.00378838275758502</v>
      </c>
      <c r="G9" s="29" t="n">
        <v>0.00378838275758502</v>
      </c>
      <c r="H9" s="29" t="n">
        <v>0.00378838275758502</v>
      </c>
      <c r="I9" s="29" t="n">
        <v>0.00939518923881086</v>
      </c>
      <c r="J9" s="29" t="n">
        <v>0.00378838275758502</v>
      </c>
      <c r="K9" s="29" t="n">
        <v>0.00378838275758502</v>
      </c>
      <c r="L9" s="29" t="n">
        <v>0.00378838275758502</v>
      </c>
      <c r="M9" s="29" t="n">
        <v>0.00378838275758502</v>
      </c>
      <c r="N9" s="29" t="n">
        <v>0.00378838275758502</v>
      </c>
      <c r="O9" s="29" t="n">
        <v>0.00378838275758502</v>
      </c>
      <c r="P9" s="29" t="n">
        <v>0.00378838275758502</v>
      </c>
      <c r="Q9" s="29" t="n">
        <v>0.000757676551517005</v>
      </c>
      <c r="R9" s="29" t="n">
        <v>0.00484912992970883</v>
      </c>
      <c r="S9" s="30" t="n">
        <v>0.360654038522094</v>
      </c>
      <c r="T9" s="30" t="n">
        <v>0.0160627428921605</v>
      </c>
    </row>
    <row r="10" customFormat="false" ht="15.6" hidden="false" customHeight="false" outlineLevel="0" collapsed="false">
      <c r="A10" s="31"/>
      <c r="B10" s="27" t="n">
        <v>44326</v>
      </c>
      <c r="C10" s="28" t="n">
        <v>0.00769764035950888</v>
      </c>
      <c r="D10" s="29" t="n">
        <v>0.00382586498981555</v>
      </c>
      <c r="E10" s="29" t="n">
        <v>0.00382586498981555</v>
      </c>
      <c r="F10" s="29" t="n">
        <v>0.00382586498981555</v>
      </c>
      <c r="G10" s="29" t="n">
        <v>0.00382586498981555</v>
      </c>
      <c r="H10" s="29" t="n">
        <v>0.00382586498981555</v>
      </c>
      <c r="I10" s="29" t="n">
        <v>0.00382586498981555</v>
      </c>
      <c r="J10" s="29" t="n">
        <v>0.00382586498981555</v>
      </c>
      <c r="K10" s="29" t="n">
        <v>0.00382586498981555</v>
      </c>
      <c r="L10" s="29" t="n">
        <v>0.00382586498981555</v>
      </c>
      <c r="M10" s="29" t="n">
        <v>0.00382586498981555</v>
      </c>
      <c r="N10" s="29" t="n">
        <v>0.00382586498981555</v>
      </c>
      <c r="O10" s="29" t="n">
        <v>0.00382586498981555</v>
      </c>
      <c r="P10" s="29" t="n">
        <v>0.00382586498981555</v>
      </c>
      <c r="Q10" s="29" t="n">
        <v>0.000765172997963109</v>
      </c>
      <c r="R10" s="29" t="n">
        <v>0.000765172997963109</v>
      </c>
      <c r="S10" s="30" t="n">
        <v>0.0382586498981555</v>
      </c>
      <c r="T10" s="30" t="n">
        <v>0.00765172997963109</v>
      </c>
    </row>
    <row r="11" customFormat="false" ht="15.6" hidden="false" customHeight="false" outlineLevel="0" collapsed="false">
      <c r="A11" s="31"/>
      <c r="B11" s="27" t="n">
        <v>44355</v>
      </c>
      <c r="C11" s="28" t="n">
        <v>0.00910334274988653</v>
      </c>
      <c r="D11" s="29" t="n">
        <v>0.098365284340945</v>
      </c>
      <c r="E11" s="29" t="n">
        <v>0.00880430014162779</v>
      </c>
      <c r="F11" s="29" t="n">
        <v>0.00379495695759819</v>
      </c>
      <c r="G11" s="29" t="n">
        <v>0.00379495695759819</v>
      </c>
      <c r="H11" s="29" t="n">
        <v>0.00379495695759819</v>
      </c>
      <c r="I11" s="29" t="n">
        <v>0.00379495695759819</v>
      </c>
      <c r="J11" s="29" t="n">
        <v>0.00379495695759819</v>
      </c>
      <c r="K11" s="29" t="n">
        <v>0.00379495695759819</v>
      </c>
      <c r="L11" s="29" t="n">
        <v>0.00379495695759819</v>
      </c>
      <c r="M11" s="29" t="n">
        <v>0.00379495695759819</v>
      </c>
      <c r="N11" s="29" t="n">
        <v>0.00379495695759819</v>
      </c>
      <c r="O11" s="29" t="n">
        <v>0.00379495695759819</v>
      </c>
      <c r="P11" s="29" t="n">
        <v>0.00379495695759819</v>
      </c>
      <c r="Q11" s="29" t="n">
        <v>0.000758991391519637</v>
      </c>
      <c r="R11" s="29" t="n">
        <v>0.00273236900947069</v>
      </c>
      <c r="S11" s="30" t="n">
        <v>0.312704453306091</v>
      </c>
      <c r="T11" s="30" t="n">
        <v>0.00758991391519637</v>
      </c>
    </row>
    <row r="12" customFormat="false" ht="15.6" hidden="false" customHeight="false" outlineLevel="0" collapsed="false">
      <c r="A12" s="31"/>
      <c r="B12" s="27" t="n">
        <v>44398</v>
      </c>
      <c r="C12" s="28" t="n">
        <v>0.00836699110887486</v>
      </c>
      <c r="D12" s="29" t="n">
        <v>0.0589802796090884</v>
      </c>
      <c r="E12" s="29" t="n">
        <v>0.00380027574800828</v>
      </c>
      <c r="F12" s="29" t="n">
        <v>0.00380027574800828</v>
      </c>
      <c r="G12" s="29" t="n">
        <v>0.00380027574800828</v>
      </c>
      <c r="H12" s="29" t="n">
        <v>0.00380027574800828</v>
      </c>
      <c r="I12" s="29" t="n">
        <v>0.00380027574800828</v>
      </c>
      <c r="J12" s="29" t="n">
        <v>0.00380027574800828</v>
      </c>
      <c r="K12" s="29" t="n">
        <v>0.00380027574800828</v>
      </c>
      <c r="L12" s="29" t="n">
        <v>0.00380027574800828</v>
      </c>
      <c r="M12" s="29" t="n">
        <v>0.00380027574800828</v>
      </c>
      <c r="N12" s="29" t="n">
        <v>0.00380027574800828</v>
      </c>
      <c r="O12" s="29" t="n">
        <v>0.00380027574800828</v>
      </c>
      <c r="P12" s="29" t="n">
        <v>0.00380027574800828</v>
      </c>
      <c r="Q12" s="29" t="n">
        <v>0.000760055149601655</v>
      </c>
      <c r="R12" s="29" t="n">
        <v>0.000760055149601655</v>
      </c>
      <c r="S12" s="30" t="n">
        <v>0.207039022751491</v>
      </c>
      <c r="T12" s="30" t="n">
        <v>0.00760055149601655</v>
      </c>
    </row>
    <row r="13" customFormat="false" ht="15.6" hidden="false" customHeight="false" outlineLevel="0" collapsed="false">
      <c r="A13" s="31"/>
      <c r="B13" s="27" t="n">
        <v>44410</v>
      </c>
      <c r="C13" s="28" t="n">
        <v>0.00827081922162536</v>
      </c>
      <c r="D13" s="29" t="n">
        <v>0.0193187018315337</v>
      </c>
      <c r="E13" s="29" t="n">
        <v>0.0123760433608263</v>
      </c>
      <c r="F13" s="29" t="n">
        <v>0.00377318395147142</v>
      </c>
      <c r="G13" s="29" t="n">
        <v>0.00377318395147142</v>
      </c>
      <c r="H13" s="29" t="n">
        <v>0.00377318395147142</v>
      </c>
      <c r="I13" s="29" t="n">
        <v>0.00377318395147142</v>
      </c>
      <c r="J13" s="29" t="n">
        <v>0.00377318395147142</v>
      </c>
      <c r="K13" s="29" t="n">
        <v>0.00377318395147142</v>
      </c>
      <c r="L13" s="29" t="n">
        <v>0.00377318395147142</v>
      </c>
      <c r="M13" s="29" t="n">
        <v>0.00377318395147142</v>
      </c>
      <c r="N13" s="29" t="n">
        <v>0.00377318395147142</v>
      </c>
      <c r="O13" s="29" t="n">
        <v>0.00377318395147142</v>
      </c>
      <c r="P13" s="29" t="n">
        <v>0.00377318395147142</v>
      </c>
      <c r="Q13" s="29" t="n">
        <v>0.000754636790294284</v>
      </c>
      <c r="R13" s="29" t="n">
        <v>0.00513153017400113</v>
      </c>
      <c r="S13" s="30" t="n">
        <v>0.0377318395147142</v>
      </c>
      <c r="T13" s="30" t="n">
        <v>0.00754636790294284</v>
      </c>
    </row>
    <row r="14" customFormat="false" ht="15.6" hidden="false" customHeight="false" outlineLevel="0" collapsed="false">
      <c r="A14" s="31"/>
      <c r="B14" s="27" t="n">
        <v>44440</v>
      </c>
      <c r="C14" s="28" t="n">
        <v>0.00838907136278426</v>
      </c>
      <c r="D14" s="29" t="n">
        <v>0.054319682193646</v>
      </c>
      <c r="E14" s="29" t="n">
        <v>0.00377220015233653</v>
      </c>
      <c r="F14" s="29" t="n">
        <v>0.00377220015233653</v>
      </c>
      <c r="G14" s="29" t="n">
        <v>0.00377220015233653</v>
      </c>
      <c r="H14" s="29" t="n">
        <v>0.00377220015233653</v>
      </c>
      <c r="I14" s="29" t="n">
        <v>0.00377220015233653</v>
      </c>
      <c r="J14" s="29" t="n">
        <v>0.00377220015233653</v>
      </c>
      <c r="K14" s="29" t="n">
        <v>0.00377220015233653</v>
      </c>
      <c r="L14" s="29" t="n">
        <v>0.00377220015233653</v>
      </c>
      <c r="M14" s="29" t="n">
        <v>0.00377220015233653</v>
      </c>
      <c r="N14" s="29" t="n">
        <v>0.00377220015233653</v>
      </c>
      <c r="O14" s="29" t="n">
        <v>0.00377220015233653</v>
      </c>
      <c r="P14" s="29" t="n">
        <v>0.00377220015233653</v>
      </c>
      <c r="Q14" s="29" t="n">
        <v>0.000754440030467306</v>
      </c>
      <c r="R14" s="29" t="n">
        <v>0.00211243208530846</v>
      </c>
      <c r="S14" s="30" t="n">
        <v>0.195852631909313</v>
      </c>
      <c r="T14" s="30" t="n">
        <v>0.00754440030467306</v>
      </c>
    </row>
    <row r="15" customFormat="false" ht="15.6" hidden="false" customHeight="false" outlineLevel="0" collapsed="false">
      <c r="A15" s="31"/>
      <c r="B15" s="27" t="n">
        <v>44494</v>
      </c>
      <c r="C15" s="28" t="n">
        <v>0.00867617628692107</v>
      </c>
      <c r="D15" s="29" t="n">
        <v>0.0187463429265438</v>
      </c>
      <c r="E15" s="29" t="n">
        <v>0.014136586469197</v>
      </c>
      <c r="F15" s="29" t="n">
        <v>0.00384146371445571</v>
      </c>
      <c r="G15" s="29" t="n">
        <v>0.00384146371445571</v>
      </c>
      <c r="H15" s="29" t="n">
        <v>0.00384146371445571</v>
      </c>
      <c r="I15" s="29" t="n">
        <v>0.00384146371445571</v>
      </c>
      <c r="J15" s="29" t="n">
        <v>0.00384146371445571</v>
      </c>
      <c r="K15" s="29" t="n">
        <v>0.00384146371445571</v>
      </c>
      <c r="L15" s="29" t="n">
        <v>0.00384146371445571</v>
      </c>
      <c r="M15" s="29" t="n">
        <v>0.00384146371445571</v>
      </c>
      <c r="N15" s="29" t="n">
        <v>0.00384146371445571</v>
      </c>
      <c r="O15" s="29" t="n">
        <v>0.00384146371445571</v>
      </c>
      <c r="P15" s="29" t="n">
        <v>0.00384146371445571</v>
      </c>
      <c r="Q15" s="29" t="n">
        <v>0.000768292742891141</v>
      </c>
      <c r="R15" s="29" t="n">
        <v>0.0070682932345985</v>
      </c>
      <c r="S15" s="30" t="n">
        <v>0.0903512265639982</v>
      </c>
      <c r="T15" s="30" t="n">
        <v>0.020897562606639</v>
      </c>
    </row>
    <row r="16" customFormat="false" ht="15.6" hidden="false" customHeight="false" outlineLevel="0" collapsed="false">
      <c r="A16" s="31"/>
      <c r="B16" s="27" t="n">
        <v>44518</v>
      </c>
      <c r="C16" s="28" t="n">
        <v>0.00895287793340281</v>
      </c>
      <c r="D16" s="29" t="n">
        <v>0.038432161485285</v>
      </c>
      <c r="E16" s="29" t="n">
        <v>0.0139203104592371</v>
      </c>
      <c r="F16" s="29" t="n">
        <v>0.0037826930595753</v>
      </c>
      <c r="G16" s="29" t="n">
        <v>0.0037826930595753</v>
      </c>
      <c r="H16" s="29" t="n">
        <v>0.0037826930595753</v>
      </c>
      <c r="I16" s="29" t="n">
        <v>0.0037826930595753</v>
      </c>
      <c r="J16" s="29" t="n">
        <v>0.0037826930595753</v>
      </c>
      <c r="K16" s="29" t="n">
        <v>0.0037826930595753</v>
      </c>
      <c r="L16" s="29" t="n">
        <v>0.0037826930595753</v>
      </c>
      <c r="M16" s="29" t="n">
        <v>0.0037826930595753</v>
      </c>
      <c r="N16" s="29" t="n">
        <v>0.0037826930595753</v>
      </c>
      <c r="O16" s="29" t="n">
        <v>0.0037826930595753</v>
      </c>
      <c r="P16" s="29" t="n">
        <v>0.0037826930595753</v>
      </c>
      <c r="Q16" s="29" t="n">
        <v>0.00075653861191506</v>
      </c>
      <c r="R16" s="29" t="n">
        <v>0.00786800156391662</v>
      </c>
      <c r="S16" s="30" t="n">
        <v>0.212436042225749</v>
      </c>
      <c r="T16" s="30" t="n">
        <v>0.0160386185725993</v>
      </c>
    </row>
    <row r="17" customFormat="false" ht="15.6" hidden="false" customHeight="false" outlineLevel="0" collapsed="false">
      <c r="A17" s="31"/>
      <c r="B17" s="27" t="n">
        <v>44536</v>
      </c>
      <c r="C17" s="28" t="n">
        <v>0.0163962828033938</v>
      </c>
      <c r="D17" s="29" t="n">
        <v>0.0478244967298872</v>
      </c>
      <c r="E17" s="29" t="n">
        <v>0.0571487696772238</v>
      </c>
      <c r="F17" s="29" t="n">
        <v>0.00932427294733651</v>
      </c>
      <c r="G17" s="29" t="n">
        <v>0.00375978747876472</v>
      </c>
      <c r="H17" s="29" t="n">
        <v>0.0162422819082636</v>
      </c>
      <c r="I17" s="29" t="n">
        <v>0.00375978747876472</v>
      </c>
      <c r="J17" s="29" t="n">
        <v>0.0126328859286495</v>
      </c>
      <c r="K17" s="29" t="n">
        <v>0.00375978747876472</v>
      </c>
      <c r="L17" s="29" t="n">
        <v>0.00375978747876472</v>
      </c>
      <c r="M17" s="29" t="n">
        <v>0.00375978747876472</v>
      </c>
      <c r="N17" s="29" t="n">
        <v>0.00992583894393886</v>
      </c>
      <c r="O17" s="29" t="n">
        <v>0.0111289709371436</v>
      </c>
      <c r="P17" s="29" t="n">
        <v>0.0108281879388424</v>
      </c>
      <c r="Q17" s="29" t="n">
        <v>0.000751957495752944</v>
      </c>
      <c r="R17" s="29" t="n">
        <v>0.00842192395243297</v>
      </c>
      <c r="S17" s="30" t="n">
        <v>0.256868680549206</v>
      </c>
      <c r="T17" s="30" t="n">
        <v>0.107680313391822</v>
      </c>
    </row>
    <row r="18" customFormat="false" ht="15.6" hidden="false" customHeight="false" outlineLevel="0" collapsed="false">
      <c r="B18" s="32" t="s">
        <v>24</v>
      </c>
      <c r="C18" s="33" t="n">
        <f aca="false">MAX(C$6:C$17)</f>
        <v>0.0682485974424826</v>
      </c>
      <c r="D18" s="34" t="n">
        <f aca="false">MAX(D$6:D$17)</f>
        <v>0.155620635114204</v>
      </c>
      <c r="E18" s="34" t="n">
        <f aca="false">MAX(E$6:E$17)</f>
        <v>0.273928720288745</v>
      </c>
      <c r="F18" s="34" t="n">
        <f aca="false">MAX(F$6:F$17)</f>
        <v>0.0391326743269635</v>
      </c>
      <c r="G18" s="34" t="n">
        <f aca="false">MAX(G$6:G$17)</f>
        <v>0.00384816199469015</v>
      </c>
      <c r="H18" s="34" t="n">
        <f aca="false">MAX(H$6:H$17)</f>
        <v>0.0731083295565752</v>
      </c>
      <c r="I18" s="34" t="n">
        <f aca="false">MAX(I$6:I$17)</f>
        <v>0.0197180141957568</v>
      </c>
      <c r="J18" s="34" t="n">
        <f aca="false">MAX(J$6:J$17)</f>
        <v>0.0597607507163706</v>
      </c>
      <c r="K18" s="34" t="n">
        <f aca="false">MAX(K$6:K$17)</f>
        <v>0.0133475788402046</v>
      </c>
      <c r="L18" s="34" t="n">
        <f aca="false">MAX(L$6:L$17)</f>
        <v>0.00384816199469015</v>
      </c>
      <c r="M18" s="34" t="n">
        <f aca="false">MAX(M$6:M$17)</f>
        <v>0.00879726787195304</v>
      </c>
      <c r="N18" s="34" t="n">
        <f aca="false">MAX(N$6:N$17)</f>
        <v>0.0479299421989165</v>
      </c>
      <c r="O18" s="34" t="n">
        <f aca="false">MAX(O$6:O$17)</f>
        <v>0.0621875832327715</v>
      </c>
      <c r="P18" s="34" t="n">
        <f aca="false">MAX(P$6:P$17)</f>
        <v>0.0561205019417694</v>
      </c>
      <c r="Q18" s="34" t="n">
        <f aca="false">MAX(Q$6:Q$17)</f>
        <v>0.00076963239893803</v>
      </c>
      <c r="R18" s="34" t="n">
        <f aca="false">MAX(R$6:R$17)</f>
        <v>0.0345823633587119</v>
      </c>
      <c r="S18" s="34" t="n">
        <f aca="false">MAX(S$6:S$17)</f>
        <v>0.576372722645199</v>
      </c>
      <c r="T18" s="34" t="n">
        <f aca="false">MAX(T$6:T$17)</f>
        <v>0.342790092941618</v>
      </c>
    </row>
    <row r="19" customFormat="false" ht="15.6" hidden="false" customHeight="false" outlineLevel="0" collapsed="false">
      <c r="B19" s="32" t="s">
        <v>25</v>
      </c>
      <c r="C19" s="33" t="n">
        <f aca="false">AVERAGE(C$6:C$17)</f>
        <v>0.0159315559160078</v>
      </c>
      <c r="D19" s="34" t="n">
        <f aca="false">AVERAGE(D$6:D$17)</f>
        <v>0.0690320897066543</v>
      </c>
      <c r="E19" s="34" t="n">
        <f aca="false">AVERAGE(E$6:E$17)</f>
        <v>0.0447662507583142</v>
      </c>
      <c r="F19" s="34" t="n">
        <f aca="false">AVERAGE(F$6:F$17)</f>
        <v>0.00790861048798798</v>
      </c>
      <c r="G19" s="34" t="n">
        <f aca="false">AVERAGE(G$6:G$17)</f>
        <v>0.00379978292739028</v>
      </c>
      <c r="H19" s="34" t="n">
        <f aca="false">AVERAGE(H$6:H$17)</f>
        <v>0.0122993645928206</v>
      </c>
      <c r="I19" s="34" t="n">
        <f aca="false">AVERAGE(I$6:I$17)</f>
        <v>0.00621787892442514</v>
      </c>
      <c r="J19" s="34" t="n">
        <f aca="false">AVERAGE(J$6:J$17)</f>
        <v>0.0108101111440001</v>
      </c>
      <c r="K19" s="34" t="n">
        <f aca="false">AVERAGE(K$6:K$17)</f>
        <v>0.00496520887019323</v>
      </c>
      <c r="L19" s="34" t="n">
        <f aca="false">AVERAGE(L$6:L$17)</f>
        <v>0.00379978292739028</v>
      </c>
      <c r="M19" s="34" t="n">
        <f aca="false">AVERAGE(M$6:M$17)</f>
        <v>0.00421689476614667</v>
      </c>
      <c r="N19" s="34" t="n">
        <f aca="false">AVERAGE(N$6:N$17)</f>
        <v>0.00914000785035654</v>
      </c>
      <c r="O19" s="34" t="n">
        <f aca="false">AVERAGE(O$6:O$17)</f>
        <v>0.0107184874426738</v>
      </c>
      <c r="P19" s="34" t="n">
        <f aca="false">AVERAGE(P$6:P$17)</f>
        <v>0.0102032301265701</v>
      </c>
      <c r="Q19" s="34" t="n">
        <f aca="false">AVERAGE(Q$6:Q$17)</f>
        <v>0.000759956585478055</v>
      </c>
      <c r="R19" s="34" t="n">
        <f aca="false">AVERAGE(R$6:R$17)</f>
        <v>0.00718572646767336</v>
      </c>
      <c r="S19" s="34" t="n">
        <f aca="false">AVERAGE(S$6:S$17)</f>
        <v>0.256320361264061</v>
      </c>
      <c r="T19" s="34" t="n">
        <f aca="false">AVERAGE(T$6:T$17)</f>
        <v>0.0543551073448787</v>
      </c>
    </row>
    <row r="20" customFormat="false" ht="15.6" hidden="false" customHeight="false" outlineLevel="0" collapsed="false">
      <c r="B20" s="32" t="s">
        <v>26</v>
      </c>
      <c r="C20" s="33" t="n">
        <f aca="false">MIN(C$6:C$17)</f>
        <v>0.00769764035950888</v>
      </c>
      <c r="D20" s="34" t="n">
        <f aca="false">MIN(D$6:D$17)</f>
        <v>0.00382586498981555</v>
      </c>
      <c r="E20" s="34" t="n">
        <f aca="false">MIN(E$6:E$17)</f>
        <v>0.00377220015233653</v>
      </c>
      <c r="F20" s="34" t="n">
        <f aca="false">MIN(F$6:F$17)</f>
        <v>0.00377220015233653</v>
      </c>
      <c r="G20" s="34" t="n">
        <f aca="false">MIN(G$6:G$17)</f>
        <v>0.00375978747876472</v>
      </c>
      <c r="H20" s="34" t="n">
        <f aca="false">MIN(H$6:H$17)</f>
        <v>0.00377220015233653</v>
      </c>
      <c r="I20" s="34" t="n">
        <f aca="false">MIN(I$6:I$17)</f>
        <v>0.00375978747876472</v>
      </c>
      <c r="J20" s="34" t="n">
        <f aca="false">MIN(J$6:J$17)</f>
        <v>0.00377220015233653</v>
      </c>
      <c r="K20" s="34" t="n">
        <f aca="false">MIN(K$6:K$17)</f>
        <v>0.00375978747876472</v>
      </c>
      <c r="L20" s="34" t="n">
        <f aca="false">MIN(L$6:L$17)</f>
        <v>0.00375978747876472</v>
      </c>
      <c r="M20" s="34" t="n">
        <f aca="false">MIN(M$6:M$17)</f>
        <v>0.00375978747876472</v>
      </c>
      <c r="N20" s="34" t="n">
        <f aca="false">MIN(N$6:N$17)</f>
        <v>0.00377220015233653</v>
      </c>
      <c r="O20" s="34" t="n">
        <f aca="false">MIN(O$6:O$17)</f>
        <v>0.00377220015233653</v>
      </c>
      <c r="P20" s="34" t="n">
        <f aca="false">MIN(P$6:P$17)</f>
        <v>0.00377220015233653</v>
      </c>
      <c r="Q20" s="34" t="n">
        <f aca="false">MIN(Q$6:Q$17)</f>
        <v>0.000751957495752944</v>
      </c>
      <c r="R20" s="34" t="n">
        <f aca="false">MIN(R$6:R$17)</f>
        <v>0.000760055149601655</v>
      </c>
      <c r="S20" s="34" t="n">
        <f aca="false">MIN(S$6:S$17)</f>
        <v>0.0377318395147142</v>
      </c>
      <c r="T20" s="34" t="n">
        <f aca="false">MIN(T$6:T$17)</f>
        <v>0.00754440030467306</v>
      </c>
    </row>
    <row r="21" customFormat="false" ht="15.6" hidden="false" customHeight="false" outlineLevel="0" collapsed="false">
      <c r="B21" s="32" t="s">
        <v>27</v>
      </c>
      <c r="C21" s="35" t="n">
        <f aca="false">COUNT(C$6:C$17)</f>
        <v>12</v>
      </c>
      <c r="D21" s="35" t="n">
        <f aca="false">COUNT(D$6:D$17)</f>
        <v>12</v>
      </c>
      <c r="E21" s="35" t="n">
        <f aca="false">COUNT(E$6:E$17)</f>
        <v>12</v>
      </c>
      <c r="F21" s="35" t="n">
        <f aca="false">COUNT(F$6:F$17)</f>
        <v>12</v>
      </c>
      <c r="G21" s="35" t="n">
        <f aca="false">COUNT(G$6:G$17)</f>
        <v>12</v>
      </c>
      <c r="H21" s="35" t="n">
        <f aca="false">COUNT(H$6:H$17)</f>
        <v>12</v>
      </c>
      <c r="I21" s="35" t="n">
        <f aca="false">COUNT(I$6:I$17)</f>
        <v>12</v>
      </c>
      <c r="J21" s="35" t="n">
        <f aca="false">COUNT(J$6:J$17)</f>
        <v>12</v>
      </c>
      <c r="K21" s="35" t="n">
        <f aca="false">COUNT(K$6:K$17)</f>
        <v>12</v>
      </c>
      <c r="L21" s="35" t="n">
        <f aca="false">COUNT(L$6:L$17)</f>
        <v>12</v>
      </c>
      <c r="M21" s="35" t="n">
        <f aca="false">COUNT(M$6:M$17)</f>
        <v>12</v>
      </c>
      <c r="N21" s="35" t="n">
        <f aca="false">COUNT(N$6:N$17)</f>
        <v>12</v>
      </c>
      <c r="O21" s="35" t="n">
        <f aca="false">COUNT(O$6:O$17)</f>
        <v>12</v>
      </c>
      <c r="P21" s="35" t="n">
        <f aca="false">COUNT(P$6:P$17)</f>
        <v>12</v>
      </c>
      <c r="Q21" s="35" t="n">
        <f aca="false">COUNT(Q$6:Q$17)</f>
        <v>12</v>
      </c>
      <c r="R21" s="35" t="n">
        <f aca="false">COUNT(R$6:R$17)</f>
        <v>12</v>
      </c>
      <c r="S21" s="35" t="n">
        <f aca="false">COUNT(S$6:S$17)</f>
        <v>12</v>
      </c>
      <c r="T21" s="35" t="n">
        <f aca="false">COUNT(T$6:T$17)</f>
        <v>12</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J6" activePane="bottomRight" state="frozen"/>
      <selection pane="topLeft" activeCell="A1" activeCellId="0" sqref="A1"/>
      <selection pane="topRight" activeCell="J1" activeCellId="0" sqref="J1"/>
      <selection pane="bottomLeft" activeCell="A6" activeCellId="0" sqref="A6"/>
      <selection pane="bottomRight" activeCell="C33" activeCellId="0" sqref="C33"/>
    </sheetView>
  </sheetViews>
  <sheetFormatPr defaultColWidth="8.76953125" defaultRowHeight="15.6" zeroHeight="false" outlineLevelRow="0" outlineLevelCol="0"/>
  <cols>
    <col collapsed="false" customWidth="true" hidden="false" outlineLevel="0" max="1" min="1" style="19" width="14.88"/>
    <col collapsed="false" customWidth="true" hidden="false" outlineLevel="0" max="2" min="2" style="19" width="15.32"/>
    <col collapsed="false" customWidth="true" hidden="false" outlineLevel="0" max="3" min="3" style="19" width="14.88"/>
    <col collapsed="false" customWidth="true" hidden="false" outlineLevel="0" max="4" min="4" style="19" width="20.43"/>
    <col collapsed="false" customWidth="true" hidden="false" outlineLevel="0" max="5" min="5" style="19" width="20.1"/>
    <col collapsed="false" customWidth="true" hidden="false" outlineLevel="0" max="6" min="6" style="19" width="18.32"/>
    <col collapsed="false" customWidth="true" hidden="false" outlineLevel="0" max="7" min="7" style="19" width="17.88"/>
    <col collapsed="false" customWidth="true" hidden="false" outlineLevel="0" max="9" min="8" style="19" width="17.43"/>
    <col collapsed="false" customWidth="true" hidden="false" outlineLevel="0" max="10" min="10" style="19" width="16.32"/>
    <col collapsed="false" customWidth="true" hidden="false" outlineLevel="0" max="11" min="11" style="19" width="16.43"/>
    <col collapsed="false" customWidth="true" hidden="false" outlineLevel="0" max="12" min="12" style="19" width="16.32"/>
    <col collapsed="false" customWidth="true" hidden="false" outlineLevel="0" max="13" min="13" style="19" width="14.99"/>
    <col collapsed="false" customWidth="true" hidden="false" outlineLevel="0" max="14" min="14" style="19" width="14.66"/>
    <col collapsed="false" customWidth="true" hidden="false" outlineLevel="0" max="15" min="15" style="19" width="16.77"/>
    <col collapsed="false" customWidth="true" hidden="false" outlineLevel="0" max="16" min="16" style="19" width="14.66"/>
    <col collapsed="false" customWidth="true" hidden="false" outlineLevel="0" max="17" min="17" style="19" width="13.66"/>
    <col collapsed="false" customWidth="true" hidden="false" outlineLevel="0" max="18" min="18" style="19" width="12.1"/>
    <col collapsed="false" customWidth="false" hidden="false" outlineLevel="0" max="257" min="19" style="19" width="8.76"/>
  </cols>
  <sheetData>
    <row r="1" customFormat="false" ht="15.6" hidden="false" customHeight="false" outlineLevel="0" collapsed="false">
      <c r="A1" s="20" t="s">
        <v>0</v>
      </c>
      <c r="B1" s="21" t="s">
        <v>28</v>
      </c>
      <c r="C1" s="21"/>
      <c r="D1" s="36"/>
      <c r="E1" s="36"/>
      <c r="F1" s="22"/>
      <c r="G1" s="22"/>
      <c r="H1" s="22"/>
      <c r="I1" s="22"/>
      <c r="J1" s="22"/>
      <c r="K1" s="22"/>
      <c r="L1" s="22"/>
      <c r="M1" s="22"/>
      <c r="N1" s="22"/>
      <c r="O1" s="22"/>
      <c r="P1" s="22"/>
      <c r="Q1" s="22"/>
      <c r="R1" s="22"/>
      <c r="S1" s="22"/>
      <c r="T1" s="22"/>
    </row>
    <row r="2" customFormat="false" ht="15.6" hidden="false" customHeight="false" outlineLevel="0" collapsed="false">
      <c r="A2" s="20" t="s">
        <v>2</v>
      </c>
      <c r="B2" s="21" t="s">
        <v>31</v>
      </c>
      <c r="C2" s="19" t="s">
        <v>32</v>
      </c>
      <c r="D2" s="22"/>
      <c r="E2" s="22"/>
      <c r="F2" s="22"/>
      <c r="G2" s="22"/>
      <c r="H2" s="22"/>
      <c r="I2" s="22"/>
      <c r="J2" s="22"/>
      <c r="K2" s="22"/>
      <c r="L2" s="22"/>
      <c r="M2" s="22"/>
      <c r="N2" s="22"/>
      <c r="O2" s="22"/>
      <c r="P2" s="22"/>
      <c r="Q2" s="22"/>
      <c r="R2" s="22"/>
      <c r="S2" s="22"/>
      <c r="T2" s="22"/>
    </row>
    <row r="3" customFormat="false" ht="15.6" hidden="false" customHeight="false" outlineLevel="0" collapsed="false">
      <c r="A3" s="20" t="s">
        <v>4</v>
      </c>
      <c r="B3" s="21" t="s">
        <v>33</v>
      </c>
      <c r="C3" s="21" t="s">
        <v>53</v>
      </c>
      <c r="D3" s="22"/>
      <c r="E3" s="22"/>
      <c r="F3" s="36"/>
      <c r="G3" s="36"/>
      <c r="H3" s="22"/>
      <c r="I3" s="22"/>
      <c r="J3" s="22"/>
      <c r="K3" s="22"/>
      <c r="L3" s="22"/>
      <c r="M3" s="22"/>
      <c r="N3" s="22"/>
      <c r="O3" s="22"/>
      <c r="P3" s="22"/>
      <c r="Q3" s="22"/>
      <c r="R3" s="22"/>
      <c r="S3" s="22"/>
      <c r="T3" s="22"/>
    </row>
    <row r="4" customFormat="false" ht="15.6" hidden="false" customHeight="false" outlineLevel="0" collapsed="false">
      <c r="D4" s="22"/>
      <c r="E4" s="22"/>
      <c r="F4" s="22"/>
      <c r="G4" s="22"/>
      <c r="H4" s="22"/>
      <c r="I4" s="22"/>
      <c r="J4" s="22"/>
      <c r="K4" s="22"/>
      <c r="L4" s="22"/>
      <c r="M4" s="22"/>
      <c r="N4" s="22"/>
      <c r="O4" s="22"/>
      <c r="P4" s="22"/>
      <c r="Q4" s="22"/>
      <c r="R4" s="22"/>
      <c r="S4" s="22"/>
      <c r="T4" s="22"/>
    </row>
    <row r="5" s="21" customFormat="true" ht="15.6" hidden="false" customHeight="false" outlineLevel="0" collapsed="false">
      <c r="A5" s="5" t="s">
        <v>6</v>
      </c>
      <c r="B5" s="6" t="s">
        <v>7</v>
      </c>
      <c r="C5" s="6" t="s">
        <v>35</v>
      </c>
      <c r="D5" s="6" t="s">
        <v>36</v>
      </c>
      <c r="E5" s="6" t="s">
        <v>37</v>
      </c>
      <c r="F5" s="6" t="s">
        <v>38</v>
      </c>
      <c r="G5" s="6" t="s">
        <v>39</v>
      </c>
      <c r="H5" s="6" t="s">
        <v>40</v>
      </c>
      <c r="I5" s="6" t="s">
        <v>41</v>
      </c>
      <c r="J5" s="6" t="s">
        <v>42</v>
      </c>
      <c r="K5" s="6" t="s">
        <v>43</v>
      </c>
      <c r="L5" s="6" t="s">
        <v>44</v>
      </c>
      <c r="M5" s="6" t="s">
        <v>45</v>
      </c>
      <c r="N5" s="6" t="s">
        <v>46</v>
      </c>
      <c r="O5" s="6" t="s">
        <v>47</v>
      </c>
      <c r="P5" s="6" t="s">
        <v>48</v>
      </c>
      <c r="Q5" s="6" t="s">
        <v>49</v>
      </c>
      <c r="R5" s="6" t="s">
        <v>50</v>
      </c>
      <c r="S5" s="25" t="s">
        <v>51</v>
      </c>
      <c r="T5" s="6" t="s">
        <v>52</v>
      </c>
    </row>
    <row r="6" customFormat="false" ht="15.6" hidden="false" customHeight="false" outlineLevel="0" collapsed="false">
      <c r="A6" s="7" t="n">
        <v>2021</v>
      </c>
      <c r="B6" s="37" t="s">
        <v>54</v>
      </c>
      <c r="C6" s="38" t="n">
        <v>0.0752535588414321</v>
      </c>
      <c r="D6" s="39" t="n">
        <v>0.143405716690422</v>
      </c>
      <c r="E6" s="39" t="n">
        <v>0.308416224759968</v>
      </c>
      <c r="F6" s="39" t="n">
        <v>0.04947184112901</v>
      </c>
      <c r="G6" s="39" t="n">
        <v>0.00391391148172548</v>
      </c>
      <c r="H6" s="39" t="n">
        <v>0.0879847301091887</v>
      </c>
      <c r="I6" s="39" t="n">
        <v>0.0206654526235105</v>
      </c>
      <c r="J6" s="39" t="n">
        <v>0.0698241808339825</v>
      </c>
      <c r="K6" s="39" t="n">
        <v>0.00391391148172548</v>
      </c>
      <c r="L6" s="39" t="n">
        <v>0.00391391148172548</v>
      </c>
      <c r="M6" s="39" t="n">
        <v>0.0115851779859074</v>
      </c>
      <c r="N6" s="39" t="n">
        <v>0.0547947607441567</v>
      </c>
      <c r="O6" s="39" t="n">
        <v>0.06544059997445</v>
      </c>
      <c r="P6" s="39" t="n">
        <v>0.0610570191149175</v>
      </c>
      <c r="Q6" s="39" t="n">
        <v>0.000782782296345096</v>
      </c>
      <c r="R6" s="39" t="n">
        <v>0.0394522277357928</v>
      </c>
      <c r="S6" s="30" t="n">
        <v>0.4947184112901</v>
      </c>
      <c r="T6" s="39" t="n">
        <v>0.391391148172548</v>
      </c>
    </row>
    <row r="7" customFormat="false" ht="15.6" hidden="false" customHeight="false" outlineLevel="0" collapsed="false">
      <c r="A7" s="11"/>
      <c r="B7" s="37" t="s">
        <v>55</v>
      </c>
      <c r="C7" s="38" t="n">
        <v>0.0085457514773615</v>
      </c>
      <c r="D7" s="39" t="n">
        <v>0.0317518895369736</v>
      </c>
      <c r="E7" s="39" t="n">
        <v>0.00928592995892624</v>
      </c>
      <c r="F7" s="39" t="n">
        <v>0.00374432659634122</v>
      </c>
      <c r="G7" s="39" t="n">
        <v>0.00374432659634122</v>
      </c>
      <c r="H7" s="39" t="n">
        <v>0.00374432659634122</v>
      </c>
      <c r="I7" s="39" t="n">
        <v>0.00374432659634122</v>
      </c>
      <c r="J7" s="39" t="n">
        <v>0.00374432659634122</v>
      </c>
      <c r="K7" s="39" t="n">
        <v>0.00374432659634122</v>
      </c>
      <c r="L7" s="39" t="n">
        <v>0.00374432659634122</v>
      </c>
      <c r="M7" s="39" t="n">
        <v>0.00374432659634122</v>
      </c>
      <c r="N7" s="39" t="n">
        <v>0.00374432659634122</v>
      </c>
      <c r="O7" s="39" t="n">
        <v>0.00374432659634122</v>
      </c>
      <c r="P7" s="39" t="n">
        <v>0.00374432659634122</v>
      </c>
      <c r="Q7" s="39" t="n">
        <v>0.000748865319268245</v>
      </c>
      <c r="R7" s="39" t="n">
        <v>0.00629046868185326</v>
      </c>
      <c r="S7" s="30" t="n">
        <v>0.159957632195697</v>
      </c>
      <c r="T7" s="39" t="n">
        <v>0.00748865319268245</v>
      </c>
    </row>
    <row r="8" customFormat="false" ht="15.6" hidden="false" customHeight="false" outlineLevel="0" collapsed="false">
      <c r="A8" s="11"/>
      <c r="B8" s="37" t="s">
        <v>56</v>
      </c>
      <c r="C8" s="38" t="n">
        <v>0.00894066976384049</v>
      </c>
      <c r="D8" s="39" t="n">
        <v>0.0604916763453349</v>
      </c>
      <c r="E8" s="39" t="n">
        <v>0.0157278358497871</v>
      </c>
      <c r="F8" s="39" t="n">
        <v>0.00378072977158343</v>
      </c>
      <c r="G8" s="39" t="n">
        <v>0.00378072977158343</v>
      </c>
      <c r="H8" s="39" t="n">
        <v>0.00378072977158343</v>
      </c>
      <c r="I8" s="39" t="n">
        <v>0.00378072977158343</v>
      </c>
      <c r="J8" s="39" t="n">
        <v>0.00378072977158343</v>
      </c>
      <c r="K8" s="39" t="n">
        <v>0.00378072977158343</v>
      </c>
      <c r="L8" s="39" t="n">
        <v>0.00378072977158343</v>
      </c>
      <c r="M8" s="39" t="n">
        <v>0.00378072977158343</v>
      </c>
      <c r="N8" s="39" t="n">
        <v>0.00378072977158343</v>
      </c>
      <c r="O8" s="39" t="n">
        <v>0.00378072977158343</v>
      </c>
      <c r="P8" s="39" t="n">
        <v>0.00378072977158343</v>
      </c>
      <c r="Q8" s="39" t="n">
        <v>0.000756145954316686</v>
      </c>
      <c r="R8" s="39" t="n">
        <v>0.00514179248935346</v>
      </c>
      <c r="S8" s="30" t="n">
        <v>0.24650358110724</v>
      </c>
      <c r="T8" s="39" t="n">
        <v>0.00756145954316686</v>
      </c>
    </row>
    <row r="9" customFormat="false" ht="15.6" hidden="false" customHeight="false" outlineLevel="0" collapsed="false">
      <c r="A9" s="11"/>
      <c r="B9" s="37" t="s">
        <v>57</v>
      </c>
      <c r="C9" s="38" t="n">
        <v>0.0148102641369548</v>
      </c>
      <c r="D9" s="39" t="n">
        <v>0.0343792086504068</v>
      </c>
      <c r="E9" s="39" t="n">
        <v>0.0430487482231181</v>
      </c>
      <c r="F9" s="39" t="n">
        <v>0.003736870505479</v>
      </c>
      <c r="G9" s="39" t="n">
        <v>0.003736870505479</v>
      </c>
      <c r="H9" s="39" t="n">
        <v>0.0113600863366562</v>
      </c>
      <c r="I9" s="39" t="n">
        <v>0.003736870505479</v>
      </c>
      <c r="J9" s="39" t="n">
        <v>0.0113600863366562</v>
      </c>
      <c r="K9" s="39" t="n">
        <v>0.003736870505479</v>
      </c>
      <c r="L9" s="39" t="n">
        <v>0.003736870505479</v>
      </c>
      <c r="M9" s="39" t="n">
        <v>0.003736870505479</v>
      </c>
      <c r="N9" s="39" t="n">
        <v>0.00956638849402624</v>
      </c>
      <c r="O9" s="39" t="n">
        <v>0.0116590359770945</v>
      </c>
      <c r="P9" s="39" t="n">
        <v>0.00986533813446456</v>
      </c>
      <c r="Q9" s="39" t="n">
        <v>0.0007473741010958</v>
      </c>
      <c r="R9" s="39" t="n">
        <v>0.0089684892131496</v>
      </c>
      <c r="S9" s="30" t="n">
        <v>0.11031241732174</v>
      </c>
      <c r="T9" s="39" t="n">
        <v>0.0319876115269002</v>
      </c>
    </row>
    <row r="10" customFormat="false" ht="15.6" hidden="false" customHeight="false" outlineLevel="0" collapsed="false">
      <c r="A10" s="11"/>
      <c r="B10" s="37" t="s">
        <v>58</v>
      </c>
      <c r="C10" s="38" t="n">
        <v>0.00785089301835714</v>
      </c>
      <c r="D10" s="39" t="n">
        <v>0.0111531212009681</v>
      </c>
      <c r="E10" s="39" t="n">
        <v>0.00376794635167841</v>
      </c>
      <c r="F10" s="39" t="n">
        <v>0.00376794635167841</v>
      </c>
      <c r="G10" s="39" t="n">
        <v>0.00376794635167841</v>
      </c>
      <c r="H10" s="39" t="n">
        <v>0.00376794635167841</v>
      </c>
      <c r="I10" s="39" t="n">
        <v>0.00376794635167841</v>
      </c>
      <c r="J10" s="39" t="n">
        <v>0.00376794635167841</v>
      </c>
      <c r="K10" s="39" t="n">
        <v>0.00376794635167841</v>
      </c>
      <c r="L10" s="39" t="n">
        <v>0.00376794635167841</v>
      </c>
      <c r="M10" s="39" t="n">
        <v>0.00376794635167841</v>
      </c>
      <c r="N10" s="39" t="n">
        <v>0.00376794635167841</v>
      </c>
      <c r="O10" s="39" t="n">
        <v>0.00376794635167841</v>
      </c>
      <c r="P10" s="39" t="n">
        <v>0.00376794635167841</v>
      </c>
      <c r="Q10" s="39" t="n">
        <v>0.000753589270335682</v>
      </c>
      <c r="R10" s="39" t="n">
        <v>0.00271292137320845</v>
      </c>
      <c r="S10" s="30" t="n">
        <v>0.0376794635167841</v>
      </c>
      <c r="T10" s="39" t="n">
        <v>0.00753589270335682</v>
      </c>
    </row>
    <row r="11" customFormat="false" ht="15.6" hidden="false" customHeight="false" outlineLevel="0" collapsed="false">
      <c r="A11" s="11"/>
      <c r="B11" s="37" t="s">
        <v>59</v>
      </c>
      <c r="C11" s="38" t="n">
        <v>0.0194617122618466</v>
      </c>
      <c r="D11" s="39" t="n">
        <v>0.0387762579384465</v>
      </c>
      <c r="E11" s="39" t="n">
        <v>0.115107474352711</v>
      </c>
      <c r="F11" s="39" t="n">
        <v>0.015266243282853</v>
      </c>
      <c r="G11" s="39" t="n">
        <v>0.00381656082071324</v>
      </c>
      <c r="H11" s="39" t="n">
        <v>0.0201514411333659</v>
      </c>
      <c r="I11" s="39" t="n">
        <v>0.00381656082071324</v>
      </c>
      <c r="J11" s="39" t="n">
        <v>0.0189301416707377</v>
      </c>
      <c r="K11" s="39" t="n">
        <v>0.00381656082071324</v>
      </c>
      <c r="L11" s="39" t="n">
        <v>0.00381656082071324</v>
      </c>
      <c r="M11" s="39" t="n">
        <v>0.00381656082071324</v>
      </c>
      <c r="N11" s="39" t="n">
        <v>0.01038104543234</v>
      </c>
      <c r="O11" s="39" t="n">
        <v>0.0186248168050806</v>
      </c>
      <c r="P11" s="39" t="n">
        <v>0.0119076697606253</v>
      </c>
      <c r="Q11" s="39" t="n">
        <v>0.000763312164142648</v>
      </c>
      <c r="R11" s="39" t="n">
        <v>0.0106863702979971</v>
      </c>
      <c r="S11" s="30" t="n">
        <v>0.133732291157792</v>
      </c>
      <c r="T11" s="39" t="n">
        <v>0.126099169516365</v>
      </c>
    </row>
    <row r="12" customFormat="false" ht="15.6" hidden="false" customHeight="false" outlineLevel="0" collapsed="false">
      <c r="A12" s="11"/>
      <c r="B12" s="37" t="s">
        <v>60</v>
      </c>
      <c r="C12" s="38" t="n">
        <v>0.00795330337624484</v>
      </c>
      <c r="D12" s="39" t="n">
        <v>0.00971581248481904</v>
      </c>
      <c r="E12" s="39" t="n">
        <v>0.00379523925188244</v>
      </c>
      <c r="F12" s="39" t="n">
        <v>0.00379523925188244</v>
      </c>
      <c r="G12" s="39" t="n">
        <v>0.00379523925188244</v>
      </c>
      <c r="H12" s="39" t="n">
        <v>0.00379523925188244</v>
      </c>
      <c r="I12" s="39" t="n">
        <v>0.00379523925188244</v>
      </c>
      <c r="J12" s="39" t="n">
        <v>0.00379523925188244</v>
      </c>
      <c r="K12" s="39" t="n">
        <v>0.00379523925188244</v>
      </c>
      <c r="L12" s="39" t="n">
        <v>0.00379523925188244</v>
      </c>
      <c r="M12" s="39" t="n">
        <v>0.00379523925188244</v>
      </c>
      <c r="N12" s="39" t="n">
        <v>0.00379523925188244</v>
      </c>
      <c r="O12" s="39" t="n">
        <v>0.00379523925188244</v>
      </c>
      <c r="P12" s="39" t="n">
        <v>0.00379523925188244</v>
      </c>
      <c r="Q12" s="39" t="n">
        <v>0.000759047850376488</v>
      </c>
      <c r="R12" s="39" t="n">
        <v>0.00333981054165655</v>
      </c>
      <c r="S12" s="30" t="n">
        <v>0.0379523925188244</v>
      </c>
      <c r="T12" s="39" t="n">
        <v>0.00759047850376488</v>
      </c>
    </row>
    <row r="13" customFormat="false" ht="15.6" hidden="false" customHeight="false" outlineLevel="0" collapsed="false">
      <c r="A13" s="11"/>
      <c r="B13" s="37" t="s">
        <v>61</v>
      </c>
      <c r="C13" s="38" t="n">
        <v>0.008</v>
      </c>
      <c r="D13" s="39" t="n">
        <v>0.0119749447310243</v>
      </c>
      <c r="E13" s="39" t="n">
        <v>0.010132645541636</v>
      </c>
      <c r="F13" s="39" t="n">
        <v>0.00383812331122574</v>
      </c>
      <c r="G13" s="39" t="n">
        <v>0.00383812331122574</v>
      </c>
      <c r="H13" s="39" t="n">
        <v>0.00383812331122574</v>
      </c>
      <c r="I13" s="39" t="n">
        <v>0.00383812331122574</v>
      </c>
      <c r="J13" s="39" t="n">
        <v>0.00383812331122574</v>
      </c>
      <c r="K13" s="39" t="n">
        <v>0.00383812331122574</v>
      </c>
      <c r="L13" s="39" t="n">
        <v>0.00383812331122574</v>
      </c>
      <c r="M13" s="39" t="n">
        <v>0.00383812331122574</v>
      </c>
      <c r="N13" s="39" t="n">
        <v>0.00383812331122574</v>
      </c>
      <c r="O13" s="39" t="n">
        <v>0.00383812331122574</v>
      </c>
      <c r="P13" s="39" t="n">
        <v>0.00383812331122574</v>
      </c>
      <c r="Q13" s="39" t="n">
        <v>0.000767624662245149</v>
      </c>
      <c r="R13" s="39" t="n">
        <v>0.00245639891918448</v>
      </c>
      <c r="S13" s="30" t="n">
        <v>0.0383812331122574</v>
      </c>
      <c r="T13" s="39" t="n">
        <v>0.00767624662245149</v>
      </c>
    </row>
    <row r="14" customFormat="false" ht="15.6" hidden="false" customHeight="false" outlineLevel="0" collapsed="false">
      <c r="A14" s="11"/>
      <c r="B14" s="37" t="s">
        <v>62</v>
      </c>
      <c r="C14" s="38" t="n">
        <v>0.00833712956008914</v>
      </c>
      <c r="D14" s="39" t="n">
        <v>0.0184681301633814</v>
      </c>
      <c r="E14" s="39" t="n">
        <v>0.0116964824368082</v>
      </c>
      <c r="F14" s="39" t="n">
        <v>0.00384752711737112</v>
      </c>
      <c r="G14" s="39" t="n">
        <v>0.00384752711737112</v>
      </c>
      <c r="H14" s="39" t="n">
        <v>0.00384752711737112</v>
      </c>
      <c r="I14" s="39" t="n">
        <v>0.00384752711737112</v>
      </c>
      <c r="J14" s="39" t="n">
        <v>0.00384752711737112</v>
      </c>
      <c r="K14" s="39" t="n">
        <v>0.00384752711737112</v>
      </c>
      <c r="L14" s="39" t="n">
        <v>0.00384752711737112</v>
      </c>
      <c r="M14" s="39" t="n">
        <v>0.00384752711737112</v>
      </c>
      <c r="N14" s="39" t="n">
        <v>0.00384752711737112</v>
      </c>
      <c r="O14" s="39" t="n">
        <v>0.00384752711737112</v>
      </c>
      <c r="P14" s="39" t="n">
        <v>0.00384752711737112</v>
      </c>
      <c r="Q14" s="39" t="n">
        <v>0.000769505423474225</v>
      </c>
      <c r="R14" s="39" t="n">
        <v>0.00400142820206597</v>
      </c>
      <c r="S14" s="30" t="n">
        <v>0.0864924095985029</v>
      </c>
      <c r="T14" s="39" t="n">
        <v>0.00769505423474225</v>
      </c>
    </row>
    <row r="15" customFormat="false" ht="15.6" hidden="false" customHeight="false" outlineLevel="0" collapsed="false">
      <c r="A15" s="11"/>
      <c r="B15" s="37" t="s">
        <v>63</v>
      </c>
      <c r="C15" s="38" t="n">
        <v>0.00822258021210901</v>
      </c>
      <c r="D15" s="39" t="n">
        <v>0.0109837806172885</v>
      </c>
      <c r="E15" s="39" t="n">
        <v>0.0103735705829947</v>
      </c>
      <c r="F15" s="39" t="n">
        <v>0.00381381271433628</v>
      </c>
      <c r="G15" s="39" t="n">
        <v>0.00381381271433628</v>
      </c>
      <c r="H15" s="39" t="n">
        <v>0.00381381271433628</v>
      </c>
      <c r="I15" s="39" t="n">
        <v>0.00381381271433628</v>
      </c>
      <c r="J15" s="39" t="n">
        <v>0.00381381271433628</v>
      </c>
      <c r="K15" s="39" t="n">
        <v>0.00381381271433628</v>
      </c>
      <c r="L15" s="39" t="n">
        <v>0.00381381271433628</v>
      </c>
      <c r="M15" s="39" t="n">
        <v>0.00381381271433628</v>
      </c>
      <c r="N15" s="39" t="n">
        <v>0.00381381271433628</v>
      </c>
      <c r="O15" s="39" t="n">
        <v>0.00381381271433628</v>
      </c>
      <c r="P15" s="39" t="n">
        <v>0.00381381271433628</v>
      </c>
      <c r="Q15" s="39" t="n">
        <v>0.000762762542867255</v>
      </c>
      <c r="R15" s="39" t="n">
        <v>0.00488168027435043</v>
      </c>
      <c r="S15" s="30" t="n">
        <v>0.0381381271433627</v>
      </c>
      <c r="T15" s="39" t="n">
        <v>0.00762762542867255</v>
      </c>
    </row>
    <row r="16" customFormat="false" ht="15.6" hidden="false" customHeight="false" outlineLevel="0" collapsed="false">
      <c r="A16" s="11"/>
      <c r="B16" s="37" t="s">
        <v>64</v>
      </c>
      <c r="C16" s="38" t="n">
        <v>0.0221003308360094</v>
      </c>
      <c r="D16" s="39" t="n">
        <v>0.0634064428833852</v>
      </c>
      <c r="E16" s="39" t="n">
        <v>0.108610079197378</v>
      </c>
      <c r="F16" s="39" t="n">
        <v>0.0163825259124536</v>
      </c>
      <c r="G16" s="39" t="n">
        <v>0.00379225136862352</v>
      </c>
      <c r="H16" s="39" t="n">
        <v>0.0260906894161298</v>
      </c>
      <c r="I16" s="39" t="n">
        <v>0.00379225136862352</v>
      </c>
      <c r="J16" s="39" t="n">
        <v>0.0209332275548018</v>
      </c>
      <c r="K16" s="39" t="n">
        <v>0.00379225136862352</v>
      </c>
      <c r="L16" s="39" t="n">
        <v>0.00379225136862352</v>
      </c>
      <c r="M16" s="39" t="n">
        <v>0.00379225136862352</v>
      </c>
      <c r="N16" s="39" t="n">
        <v>0.012741964598575</v>
      </c>
      <c r="O16" s="39" t="n">
        <v>0.0166859060219435</v>
      </c>
      <c r="P16" s="39" t="n">
        <v>0.0151690054744941</v>
      </c>
      <c r="Q16" s="39" t="n">
        <v>0.000758450273724704</v>
      </c>
      <c r="R16" s="39" t="n">
        <v>0.0100115436131661</v>
      </c>
      <c r="S16" s="30" t="n">
        <v>0.300649688504473</v>
      </c>
      <c r="T16" s="39" t="n">
        <v>0.150476534306981</v>
      </c>
    </row>
    <row r="17" customFormat="false" ht="15.6" hidden="false" customHeight="false" outlineLevel="0" collapsed="false">
      <c r="A17" s="12"/>
      <c r="B17" s="37" t="s">
        <v>65</v>
      </c>
      <c r="C17" s="38" t="n">
        <v>0.0223169796914732</v>
      </c>
      <c r="D17" s="39" t="n">
        <v>0.0608165922115021</v>
      </c>
      <c r="E17" s="39" t="n">
        <v>0.103869922341427</v>
      </c>
      <c r="F17" s="39" t="n">
        <v>0.0153546841722109</v>
      </c>
      <c r="G17" s="39" t="n">
        <v>0.00376340298338503</v>
      </c>
      <c r="H17" s="39" t="n">
        <v>0.021376128945627</v>
      </c>
      <c r="I17" s="39" t="n">
        <v>0.00376340298338503</v>
      </c>
      <c r="J17" s="39" t="n">
        <v>0.0183654065589189</v>
      </c>
      <c r="K17" s="39" t="n">
        <v>0.00376340298338503</v>
      </c>
      <c r="L17" s="39" t="n">
        <v>0.00376340298338503</v>
      </c>
      <c r="M17" s="39" t="n">
        <v>0.00376340298338503</v>
      </c>
      <c r="N17" s="39" t="n">
        <v>0.0114407450694905</v>
      </c>
      <c r="O17" s="39" t="n">
        <v>0.0201718399909438</v>
      </c>
      <c r="P17" s="39" t="n">
        <v>0.0165589731268941</v>
      </c>
      <c r="Q17" s="39" t="n">
        <v>0.000752680596677006</v>
      </c>
      <c r="R17" s="39" t="n">
        <v>0.0114407450694905</v>
      </c>
      <c r="S17" s="30" t="n">
        <v>0.229417045867151</v>
      </c>
      <c r="T17" s="39" t="n">
        <v>0.160471503211538</v>
      </c>
    </row>
    <row r="18" customFormat="false" ht="15.6" hidden="false" customHeight="false" outlineLevel="0" collapsed="false">
      <c r="A18" s="1"/>
      <c r="B18" s="13" t="s">
        <v>24</v>
      </c>
      <c r="C18" s="40" t="n">
        <f aca="false">MAX(C$6:C$17)</f>
        <v>0.0752535588414321</v>
      </c>
      <c r="D18" s="41" t="n">
        <f aca="false">MAX(D$6:D$17)</f>
        <v>0.143405716690422</v>
      </c>
      <c r="E18" s="41" t="n">
        <f aca="false">MAX(E$6:E$17)</f>
        <v>0.308416224759968</v>
      </c>
      <c r="F18" s="41" t="n">
        <f aca="false">MAX(F$6:F$17)</f>
        <v>0.04947184112901</v>
      </c>
      <c r="G18" s="41" t="n">
        <f aca="false">MAX(G$6:G$17)</f>
        <v>0.00391391148172548</v>
      </c>
      <c r="H18" s="41" t="n">
        <f aca="false">MAX(H$6:H$17)</f>
        <v>0.0879847301091887</v>
      </c>
      <c r="I18" s="41" t="n">
        <f aca="false">MAX(I$6:I$17)</f>
        <v>0.0206654526235105</v>
      </c>
      <c r="J18" s="41" t="n">
        <f aca="false">MAX(J$6:J$17)</f>
        <v>0.0698241808339825</v>
      </c>
      <c r="K18" s="41" t="n">
        <f aca="false">MAX(K$6:K$17)</f>
        <v>0.00391391148172548</v>
      </c>
      <c r="L18" s="41" t="n">
        <f aca="false">MAX(L$6:L$17)</f>
        <v>0.00391391148172548</v>
      </c>
      <c r="M18" s="41" t="n">
        <f aca="false">MAX(M$6:M$17)</f>
        <v>0.0115851779859074</v>
      </c>
      <c r="N18" s="41" t="n">
        <f aca="false">MAX(N$6:N$17)</f>
        <v>0.0547947607441567</v>
      </c>
      <c r="O18" s="41" t="n">
        <f aca="false">MAX(O$6:O$17)</f>
        <v>0.06544059997445</v>
      </c>
      <c r="P18" s="41" t="n">
        <f aca="false">MAX(P$6:P$17)</f>
        <v>0.0610570191149175</v>
      </c>
      <c r="Q18" s="41" t="n">
        <f aca="false">MAX(Q$6:Q$17)</f>
        <v>0.000782782296345096</v>
      </c>
      <c r="R18" s="41" t="n">
        <f aca="false">MAX(R$6:R$17)</f>
        <v>0.0394522277357928</v>
      </c>
      <c r="S18" s="41" t="n">
        <f aca="false">MAX(S$6:S$17)</f>
        <v>0.4947184112901</v>
      </c>
      <c r="T18" s="41" t="n">
        <f aca="false">MAX(T$6:T$17)</f>
        <v>0.391391148172548</v>
      </c>
    </row>
    <row r="19" customFormat="false" ht="15.6" hidden="false" customHeight="false" outlineLevel="0" collapsed="false">
      <c r="A19" s="1"/>
      <c r="B19" s="13" t="s">
        <v>25</v>
      </c>
      <c r="C19" s="40" t="n">
        <f aca="false">AVERAGE(C$6:C$17)</f>
        <v>0.0176494310979765</v>
      </c>
      <c r="D19" s="41" t="n">
        <f aca="false">AVERAGE(D$6:D$17)</f>
        <v>0.041276964454496</v>
      </c>
      <c r="E19" s="41" t="n">
        <f aca="false">AVERAGE(E$6:E$17)</f>
        <v>0.0619860082373595</v>
      </c>
      <c r="F19" s="41" t="n">
        <f aca="false">AVERAGE(F$6:F$17)</f>
        <v>0.0105666558430354</v>
      </c>
      <c r="G19" s="41" t="n">
        <f aca="false">AVERAGE(G$6:G$17)</f>
        <v>0.00380089185619541</v>
      </c>
      <c r="H19" s="41" t="n">
        <f aca="false">AVERAGE(H$6:H$17)</f>
        <v>0.0161292317546155</v>
      </c>
      <c r="I19" s="41" t="n">
        <f aca="false">AVERAGE(I$6:I$17)</f>
        <v>0.00519685361801083</v>
      </c>
      <c r="J19" s="41" t="n">
        <f aca="false">AVERAGE(J$6:J$17)</f>
        <v>0.0138333956724596</v>
      </c>
      <c r="K19" s="41" t="n">
        <f aca="false">AVERAGE(K$6:K$17)</f>
        <v>0.00380089185619541</v>
      </c>
      <c r="L19" s="41" t="n">
        <f aca="false">AVERAGE(L$6:L$17)</f>
        <v>0.00380089185619541</v>
      </c>
      <c r="M19" s="41" t="n">
        <f aca="false">AVERAGE(M$6:M$17)</f>
        <v>0.00444016406487724</v>
      </c>
      <c r="N19" s="41" t="n">
        <f aca="false">AVERAGE(N$6:N$17)</f>
        <v>0.0104593841210839</v>
      </c>
      <c r="O19" s="41" t="n">
        <f aca="false">AVERAGE(O$6:O$17)</f>
        <v>0.0132641586569942</v>
      </c>
      <c r="P19" s="41" t="n">
        <f aca="false">AVERAGE(P$6:P$17)</f>
        <v>0.0117621425604845</v>
      </c>
      <c r="Q19" s="41" t="n">
        <f aca="false">AVERAGE(Q$6:Q$17)</f>
        <v>0.000760178371239082</v>
      </c>
      <c r="R19" s="41" t="n">
        <f aca="false">AVERAGE(R$6:R$17)</f>
        <v>0.00911532303427239</v>
      </c>
      <c r="S19" s="41" t="n">
        <f aca="false">AVERAGE(S$6:S$17)</f>
        <v>0.159494557777827</v>
      </c>
      <c r="T19" s="41" t="n">
        <f aca="false">AVERAGE(T$6:T$17)</f>
        <v>0.0761334480802641</v>
      </c>
    </row>
    <row r="20" customFormat="false" ht="15.6" hidden="false" customHeight="false" outlineLevel="0" collapsed="false">
      <c r="A20" s="1"/>
      <c r="B20" s="13" t="s">
        <v>26</v>
      </c>
      <c r="C20" s="41" t="n">
        <f aca="false">MIN(C$6:C$17)</f>
        <v>0.00785089301835714</v>
      </c>
      <c r="D20" s="41" t="n">
        <f aca="false">MIN(D$6:D$17)</f>
        <v>0.00971581248481904</v>
      </c>
      <c r="E20" s="41" t="n">
        <f aca="false">MIN(E$6:E$17)</f>
        <v>0.00376794635167841</v>
      </c>
      <c r="F20" s="41" t="n">
        <f aca="false">MIN(F$6:F$17)</f>
        <v>0.003736870505479</v>
      </c>
      <c r="G20" s="41" t="n">
        <f aca="false">MIN(G$6:G$17)</f>
        <v>0.003736870505479</v>
      </c>
      <c r="H20" s="41" t="n">
        <f aca="false">MIN(H$6:H$17)</f>
        <v>0.00374432659634122</v>
      </c>
      <c r="I20" s="41" t="n">
        <f aca="false">MIN(I$6:I$17)</f>
        <v>0.003736870505479</v>
      </c>
      <c r="J20" s="41" t="n">
        <f aca="false">MIN(J$6:J$17)</f>
        <v>0.00374432659634122</v>
      </c>
      <c r="K20" s="41" t="n">
        <f aca="false">MIN(K$6:K$17)</f>
        <v>0.003736870505479</v>
      </c>
      <c r="L20" s="41" t="n">
        <f aca="false">MIN(L$6:L$17)</f>
        <v>0.003736870505479</v>
      </c>
      <c r="M20" s="41" t="n">
        <f aca="false">MIN(M$6:M$17)</f>
        <v>0.003736870505479</v>
      </c>
      <c r="N20" s="41" t="n">
        <f aca="false">MIN(N$6:N$17)</f>
        <v>0.00374432659634122</v>
      </c>
      <c r="O20" s="41" t="n">
        <f aca="false">MIN(O$6:O$17)</f>
        <v>0.00374432659634122</v>
      </c>
      <c r="P20" s="41" t="n">
        <f aca="false">MIN(P$6:P$17)</f>
        <v>0.00374432659634122</v>
      </c>
      <c r="Q20" s="41" t="n">
        <f aca="false">MIN(Q$6:Q$17)</f>
        <v>0.0007473741010958</v>
      </c>
      <c r="R20" s="41" t="n">
        <f aca="false">MIN(R$6:R$17)</f>
        <v>0.00245639891918448</v>
      </c>
      <c r="S20" s="41" t="n">
        <f aca="false">MIN(S$6:S$17)</f>
        <v>0.0376794635167841</v>
      </c>
      <c r="T20" s="41" t="n">
        <f aca="false">MIN(T$6:T$17)</f>
        <v>0.00748865319268245</v>
      </c>
    </row>
    <row r="21" customFormat="false" ht="15.6" hidden="false" customHeight="false" outlineLevel="0" collapsed="false">
      <c r="A21" s="1"/>
      <c r="B21" s="13" t="s">
        <v>27</v>
      </c>
      <c r="C21" s="15" t="n">
        <f aca="false">COUNT(C$6:C$17)</f>
        <v>12</v>
      </c>
      <c r="D21" s="15" t="n">
        <f aca="false">COUNT(D$6:D$17)</f>
        <v>12</v>
      </c>
      <c r="E21" s="15" t="n">
        <f aca="false">COUNT(E$6:E$17)</f>
        <v>12</v>
      </c>
      <c r="F21" s="15" t="n">
        <f aca="false">COUNT(F$6:F$17)</f>
        <v>12</v>
      </c>
      <c r="G21" s="15" t="n">
        <f aca="false">COUNT(G$6:G$17)</f>
        <v>12</v>
      </c>
      <c r="H21" s="15" t="n">
        <f aca="false">COUNT(H$6:H$17)</f>
        <v>12</v>
      </c>
      <c r="I21" s="15" t="n">
        <f aca="false">COUNT(I$6:I$17)</f>
        <v>12</v>
      </c>
      <c r="J21" s="15" t="n">
        <f aca="false">COUNT(J$6:J$17)</f>
        <v>12</v>
      </c>
      <c r="K21" s="15" t="n">
        <f aca="false">COUNT(K$6:K$17)</f>
        <v>12</v>
      </c>
      <c r="L21" s="15" t="n">
        <f aca="false">COUNT(L$6:L$17)</f>
        <v>12</v>
      </c>
      <c r="M21" s="15" t="n">
        <f aca="false">COUNT(M$6:M$17)</f>
        <v>12</v>
      </c>
      <c r="N21" s="15" t="n">
        <f aca="false">COUNT(N$6:N$17)</f>
        <v>12</v>
      </c>
      <c r="O21" s="15" t="n">
        <f aca="false">COUNT(O$6:O$17)</f>
        <v>12</v>
      </c>
      <c r="P21" s="15" t="n">
        <f aca="false">COUNT(P$6:P$17)</f>
        <v>12</v>
      </c>
      <c r="Q21" s="15" t="n">
        <f aca="false">COUNT(Q$6:Q$17)</f>
        <v>12</v>
      </c>
      <c r="R21" s="15" t="n">
        <f aca="false">COUNT(R$6:R$17)</f>
        <v>12</v>
      </c>
      <c r="S21" s="15" t="n">
        <f aca="false">COUNT(S$6:S$17)</f>
        <v>12</v>
      </c>
      <c r="T21" s="15" t="n">
        <f aca="false">COUNT(T$6:T$17)</f>
        <v>12</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76953125" defaultRowHeight="15.6" zeroHeight="false" outlineLevelRow="0" outlineLevelCol="0"/>
  <cols>
    <col collapsed="false" customWidth="true" hidden="false" outlineLevel="0" max="1" min="1" style="19" width="14.88"/>
    <col collapsed="false" customWidth="true" hidden="false" outlineLevel="0" max="2" min="2" style="19" width="15.32"/>
    <col collapsed="false" customWidth="true" hidden="false" outlineLevel="0" max="3" min="3" style="19" width="23.1"/>
    <col collapsed="false" customWidth="true" hidden="false" outlineLevel="0" max="5" min="4" style="19" width="8.43"/>
    <col collapsed="false" customWidth="true" hidden="false" outlineLevel="0" max="6" min="6" style="19" width="9.88"/>
    <col collapsed="false" customWidth="true" hidden="false" outlineLevel="0" max="8" min="7" style="19" width="8.66"/>
    <col collapsed="false" customWidth="true" hidden="false" outlineLevel="0" max="10" min="9" style="19" width="8.43"/>
    <col collapsed="false" customWidth="true" hidden="false" outlineLevel="0" max="11" min="11" style="19" width="10.43"/>
    <col collapsed="false" customWidth="true" hidden="false" outlineLevel="0" max="13" min="12" style="19" width="9.43"/>
    <col collapsed="false" customWidth="false" hidden="false" outlineLevel="0" max="257" min="14" style="19" width="8.76"/>
  </cols>
  <sheetData>
    <row r="1" customFormat="false" ht="15.6" hidden="false" customHeight="false" outlineLevel="0" collapsed="false">
      <c r="A1" s="20" t="s">
        <v>0</v>
      </c>
      <c r="B1" s="21" t="s">
        <v>1</v>
      </c>
    </row>
    <row r="2" customFormat="false" ht="15.6" hidden="false" customHeight="false" outlineLevel="0" collapsed="false">
      <c r="A2" s="20" t="s">
        <v>2</v>
      </c>
      <c r="B2" s="42" t="s">
        <v>66</v>
      </c>
    </row>
    <row r="3" customFormat="false" ht="15.6" hidden="false" customHeight="false" outlineLevel="0" collapsed="false">
      <c r="A3" s="20" t="s">
        <v>4</v>
      </c>
      <c r="B3" s="21" t="s">
        <v>67</v>
      </c>
    </row>
    <row r="5" customFormat="false" ht="15.6" hidden="false" customHeight="false" outlineLevel="0" collapsed="false">
      <c r="A5" s="43" t="s">
        <v>6</v>
      </c>
      <c r="B5" s="23" t="s">
        <v>7</v>
      </c>
      <c r="C5" s="24" t="s">
        <v>68</v>
      </c>
    </row>
    <row r="6" customFormat="false" ht="15.6" hidden="false" customHeight="false" outlineLevel="0" collapsed="false">
      <c r="A6" s="26" t="n">
        <v>2021</v>
      </c>
      <c r="B6" s="44" t="s">
        <v>69</v>
      </c>
      <c r="C6" s="45" t="n">
        <v>0.11</v>
      </c>
    </row>
    <row r="7" customFormat="false" ht="15.6" hidden="false" customHeight="false" outlineLevel="0" collapsed="false">
      <c r="A7" s="31"/>
      <c r="B7" s="44" t="s">
        <v>55</v>
      </c>
      <c r="C7" s="45" t="n">
        <v>0.11</v>
      </c>
    </row>
    <row r="8" customFormat="false" ht="15.6" hidden="false" customHeight="false" outlineLevel="0" collapsed="false">
      <c r="A8" s="31"/>
      <c r="B8" s="44" t="s">
        <v>56</v>
      </c>
      <c r="C8" s="45" t="n">
        <v>0.11</v>
      </c>
    </row>
    <row r="9" customFormat="false" ht="15.6" hidden="false" customHeight="false" outlineLevel="0" collapsed="false">
      <c r="A9" s="31"/>
      <c r="B9" s="44" t="s">
        <v>57</v>
      </c>
      <c r="C9" s="45" t="n">
        <v>0.11</v>
      </c>
    </row>
    <row r="10" customFormat="false" ht="15.6" hidden="false" customHeight="false" outlineLevel="0" collapsed="false">
      <c r="A10" s="31"/>
      <c r="B10" s="44" t="s">
        <v>58</v>
      </c>
      <c r="C10" s="45" t="n">
        <v>0.11</v>
      </c>
    </row>
    <row r="11" customFormat="false" ht="15.6" hidden="false" customHeight="false" outlineLevel="0" collapsed="false">
      <c r="A11" s="31"/>
      <c r="B11" s="44" t="s">
        <v>70</v>
      </c>
      <c r="C11" s="45" t="n">
        <v>0.11</v>
      </c>
    </row>
    <row r="12" customFormat="false" ht="15.6" hidden="false" customHeight="false" outlineLevel="0" collapsed="false">
      <c r="A12" s="31"/>
      <c r="B12" s="44" t="s">
        <v>60</v>
      </c>
      <c r="C12" s="45" t="n">
        <v>0.11</v>
      </c>
    </row>
    <row r="13" customFormat="false" ht="15.6" hidden="false" customHeight="false" outlineLevel="0" collapsed="false">
      <c r="A13" s="31"/>
      <c r="B13" s="44" t="s">
        <v>61</v>
      </c>
      <c r="C13" s="45" t="n">
        <v>0.11</v>
      </c>
    </row>
    <row r="14" customFormat="false" ht="15.6" hidden="false" customHeight="false" outlineLevel="0" collapsed="false">
      <c r="A14" s="31"/>
      <c r="B14" s="44" t="s">
        <v>63</v>
      </c>
      <c r="C14" s="45" t="n">
        <v>0.11</v>
      </c>
    </row>
    <row r="15" customFormat="false" ht="15.6" hidden="false" customHeight="false" outlineLevel="0" collapsed="false">
      <c r="A15" s="31"/>
      <c r="B15" s="44" t="s">
        <v>71</v>
      </c>
      <c r="C15" s="45" t="n">
        <v>0.11</v>
      </c>
    </row>
    <row r="16" customFormat="false" ht="15.6" hidden="false" customHeight="false" outlineLevel="0" collapsed="false">
      <c r="A16" s="31"/>
      <c r="B16" s="44" t="s">
        <v>64</v>
      </c>
      <c r="C16" s="45" t="n">
        <v>0.11</v>
      </c>
    </row>
    <row r="17" customFormat="false" ht="15.6" hidden="false" customHeight="false" outlineLevel="0" collapsed="false">
      <c r="A17" s="46"/>
      <c r="B17" s="44" t="s">
        <v>65</v>
      </c>
      <c r="C17" s="45" t="n">
        <v>0.11</v>
      </c>
    </row>
    <row r="18" customFormat="false" ht="15.6" hidden="false" customHeight="false" outlineLevel="0" collapsed="false">
      <c r="B18" s="32" t="s">
        <v>24</v>
      </c>
      <c r="C18" s="47" t="n">
        <f aca="false">MAX(C$6:C$17)</f>
        <v>0.11</v>
      </c>
    </row>
    <row r="19" customFormat="false" ht="15.6" hidden="false" customHeight="false" outlineLevel="0" collapsed="false">
      <c r="B19" s="32" t="s">
        <v>25</v>
      </c>
      <c r="C19" s="47" t="n">
        <f aca="false">AVERAGE(C$6:C$17)</f>
        <v>0.11</v>
      </c>
    </row>
    <row r="20" customFormat="false" ht="15.6" hidden="false" customHeight="false" outlineLevel="0" collapsed="false">
      <c r="B20" s="32" t="s">
        <v>26</v>
      </c>
      <c r="C20" s="47" t="n">
        <f aca="false">MIN(C$6:C$17)</f>
        <v>0.11</v>
      </c>
    </row>
    <row r="21" customFormat="false" ht="15.6" hidden="false" customHeight="false" outlineLevel="0" collapsed="false">
      <c r="B21" s="32" t="s">
        <v>27</v>
      </c>
      <c r="C21" s="35" t="n">
        <f aca="false">COUNT(C$6:C$17)</f>
        <v>12</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8" activeCellId="0" sqref="D38"/>
    </sheetView>
  </sheetViews>
  <sheetFormatPr defaultColWidth="8.76953125" defaultRowHeight="15.6" zeroHeight="false" outlineLevelRow="0" outlineLevelCol="0"/>
  <cols>
    <col collapsed="false" customWidth="true" hidden="false" outlineLevel="0" max="1" min="1" style="19" width="14.88"/>
    <col collapsed="false" customWidth="true" hidden="false" outlineLevel="0" max="2" min="2" style="19" width="15.32"/>
    <col collapsed="false" customWidth="true" hidden="false" outlineLevel="0" max="3" min="3" style="19" width="23.1"/>
    <col collapsed="false" customWidth="true" hidden="false" outlineLevel="0" max="4" min="4" style="19" width="9.43"/>
    <col collapsed="false" customWidth="true" hidden="false" outlineLevel="0" max="5" min="5" style="19" width="11.32"/>
    <col collapsed="false" customWidth="true" hidden="false" outlineLevel="0" max="10" min="6" style="19" width="9.43"/>
    <col collapsed="false" customWidth="true" hidden="false" outlineLevel="0" max="13" min="11" style="19" width="10.43"/>
    <col collapsed="false" customWidth="false" hidden="false" outlineLevel="0" max="257" min="14" style="19" width="8.76"/>
  </cols>
  <sheetData>
    <row r="1" customFormat="false" ht="15.6" hidden="false" customHeight="false" outlineLevel="0" collapsed="false">
      <c r="A1" s="20" t="s">
        <v>0</v>
      </c>
      <c r="B1" s="21" t="s">
        <v>28</v>
      </c>
    </row>
    <row r="2" customFormat="false" ht="15.6" hidden="false" customHeight="false" outlineLevel="0" collapsed="false">
      <c r="A2" s="20" t="s">
        <v>2</v>
      </c>
      <c r="B2" s="42" t="s">
        <v>66</v>
      </c>
    </row>
    <row r="3" customFormat="false" ht="15.6" hidden="false" customHeight="false" outlineLevel="0" collapsed="false">
      <c r="A3" s="20" t="s">
        <v>4</v>
      </c>
      <c r="B3" s="21" t="s">
        <v>67</v>
      </c>
    </row>
    <row r="5" customFormat="false" ht="15.6" hidden="false" customHeight="false" outlineLevel="0" collapsed="false">
      <c r="A5" s="43" t="s">
        <v>6</v>
      </c>
      <c r="B5" s="23" t="s">
        <v>7</v>
      </c>
      <c r="C5" s="24" t="s">
        <v>68</v>
      </c>
    </row>
    <row r="6" customFormat="false" ht="15.6" hidden="false" customHeight="false" outlineLevel="0" collapsed="false">
      <c r="A6" s="26" t="n">
        <v>2021</v>
      </c>
      <c r="B6" s="27" t="n">
        <v>44206</v>
      </c>
      <c r="C6" s="45" t="n">
        <v>0.11</v>
      </c>
      <c r="E6" s="48"/>
      <c r="F6" s="49"/>
      <c r="G6" s="50"/>
    </row>
    <row r="7" customFormat="false" ht="15.6" hidden="false" customHeight="false" outlineLevel="0" collapsed="false">
      <c r="A7" s="31"/>
      <c r="B7" s="27" t="n">
        <v>44248</v>
      </c>
      <c r="C7" s="45" t="n">
        <v>0.11</v>
      </c>
      <c r="E7" s="48"/>
      <c r="F7" s="49"/>
      <c r="G7" s="50"/>
    </row>
    <row r="8" customFormat="false" ht="15.6" hidden="false" customHeight="false" outlineLevel="0" collapsed="false">
      <c r="A8" s="31"/>
      <c r="B8" s="27" t="n">
        <v>44272</v>
      </c>
      <c r="C8" s="45" t="n">
        <v>0.11</v>
      </c>
      <c r="E8" s="48"/>
      <c r="F8" s="49"/>
      <c r="G8" s="50"/>
    </row>
    <row r="9" customFormat="false" ht="15.6" hidden="false" customHeight="false" outlineLevel="0" collapsed="false">
      <c r="A9" s="31"/>
      <c r="B9" s="27" t="n">
        <v>44296</v>
      </c>
      <c r="C9" s="45" t="n">
        <v>0.11</v>
      </c>
      <c r="E9" s="48"/>
      <c r="F9" s="49"/>
      <c r="G9" s="50"/>
    </row>
    <row r="10" customFormat="false" ht="15.6" hidden="false" customHeight="false" outlineLevel="0" collapsed="false">
      <c r="A10" s="31"/>
      <c r="B10" s="27" t="n">
        <v>44326</v>
      </c>
      <c r="C10" s="45" t="n">
        <v>0.11</v>
      </c>
      <c r="E10" s="48"/>
      <c r="F10" s="49"/>
      <c r="G10" s="50"/>
    </row>
    <row r="11" customFormat="false" ht="15.6" hidden="false" customHeight="false" outlineLevel="0" collapsed="false">
      <c r="A11" s="31"/>
      <c r="B11" s="27" t="n">
        <v>44368</v>
      </c>
      <c r="C11" s="45" t="n">
        <v>0.11</v>
      </c>
      <c r="E11" s="48"/>
      <c r="F11" s="49"/>
      <c r="G11" s="50"/>
    </row>
    <row r="12" customFormat="false" ht="15.6" hidden="false" customHeight="false" outlineLevel="0" collapsed="false">
      <c r="A12" s="31"/>
      <c r="B12" s="27" t="n">
        <v>44380</v>
      </c>
      <c r="C12" s="45" t="n">
        <v>0.11</v>
      </c>
      <c r="E12" s="48"/>
      <c r="F12" s="49"/>
      <c r="G12" s="50"/>
    </row>
    <row r="13" customFormat="false" ht="15.6" hidden="false" customHeight="false" outlineLevel="0" collapsed="false">
      <c r="A13" s="31"/>
      <c r="B13" s="27" t="n">
        <v>44422</v>
      </c>
      <c r="C13" s="45" t="n">
        <v>0.11</v>
      </c>
      <c r="E13" s="48"/>
      <c r="F13" s="49"/>
      <c r="G13" s="50"/>
    </row>
    <row r="14" customFormat="false" ht="15.6" hidden="false" customHeight="false" outlineLevel="0" collapsed="false">
      <c r="A14" s="31"/>
      <c r="B14" s="27" t="n">
        <v>44452</v>
      </c>
      <c r="C14" s="45" t="n">
        <v>0.11</v>
      </c>
      <c r="E14" s="48"/>
      <c r="F14" s="49"/>
      <c r="G14" s="50"/>
    </row>
    <row r="15" customFormat="false" ht="15.6" hidden="false" customHeight="false" outlineLevel="0" collapsed="false">
      <c r="A15" s="31"/>
      <c r="B15" s="27" t="n">
        <v>44482</v>
      </c>
      <c r="C15" s="45" t="n">
        <v>0.11</v>
      </c>
      <c r="E15" s="48"/>
      <c r="F15" s="49"/>
      <c r="G15" s="50"/>
    </row>
    <row r="16" customFormat="false" ht="15.6" hidden="false" customHeight="false" outlineLevel="0" collapsed="false">
      <c r="A16" s="31"/>
      <c r="B16" s="27" t="n">
        <v>44530</v>
      </c>
      <c r="C16" s="45" t="n">
        <v>0.11</v>
      </c>
      <c r="E16" s="48"/>
      <c r="F16" s="49"/>
      <c r="G16" s="50"/>
    </row>
    <row r="17" customFormat="false" ht="15.6" hidden="false" customHeight="false" outlineLevel="0" collapsed="false">
      <c r="A17" s="31"/>
      <c r="B17" s="27" t="n">
        <v>44548</v>
      </c>
      <c r="C17" s="45" t="n">
        <v>0.11</v>
      </c>
      <c r="E17" s="48"/>
      <c r="F17" s="49"/>
      <c r="G17" s="50"/>
    </row>
    <row r="18" customFormat="false" ht="15.6" hidden="false" customHeight="false" outlineLevel="0" collapsed="false">
      <c r="B18" s="32" t="s">
        <v>24</v>
      </c>
      <c r="C18" s="47" t="n">
        <f aca="false">MAX(C$6:C$17)</f>
        <v>0.11</v>
      </c>
    </row>
    <row r="19" customFormat="false" ht="15.6" hidden="false" customHeight="false" outlineLevel="0" collapsed="false">
      <c r="B19" s="32" t="s">
        <v>25</v>
      </c>
      <c r="C19" s="47" t="n">
        <f aca="false">AVERAGE(C$6:C$17)</f>
        <v>0.11</v>
      </c>
    </row>
    <row r="20" customFormat="false" ht="15.6" hidden="false" customHeight="false" outlineLevel="0" collapsed="false">
      <c r="B20" s="32" t="s">
        <v>26</v>
      </c>
      <c r="C20" s="47" t="n">
        <f aca="false">MIN(C$6:C$17)</f>
        <v>0.11</v>
      </c>
    </row>
    <row r="21" customFormat="false" ht="15.6" hidden="false" customHeight="false" outlineLevel="0" collapsed="false">
      <c r="B21" s="32" t="s">
        <v>27</v>
      </c>
      <c r="C21" s="35" t="n">
        <f aca="false">COUNT(C$6:C$17)</f>
        <v>12</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4" activeCellId="0" sqref="A24"/>
    </sheetView>
  </sheetViews>
  <sheetFormatPr defaultColWidth="8.76953125" defaultRowHeight="15.6" zeroHeight="false" outlineLevelRow="0" outlineLevelCol="0"/>
  <cols>
    <col collapsed="false" customWidth="true" hidden="false" outlineLevel="0" max="1" min="1" style="1" width="14.88"/>
    <col collapsed="false" customWidth="true" hidden="false" outlineLevel="0" max="2" min="2" style="1" width="15.32"/>
    <col collapsed="false" customWidth="true" hidden="false" outlineLevel="0" max="3" min="3" style="1" width="14.99"/>
    <col collapsed="false" customWidth="true" hidden="false" outlineLevel="0" max="4" min="4" style="1" width="16.88"/>
    <col collapsed="false" customWidth="true" hidden="false" outlineLevel="0" max="5" min="5" style="1" width="12.1"/>
    <col collapsed="false" customWidth="true" hidden="false" outlineLevel="0" max="6" min="6" style="1" width="20.66"/>
    <col collapsed="false" customWidth="true" hidden="false" outlineLevel="0" max="7" min="7" style="1" width="16.66"/>
    <col collapsed="false" customWidth="true" hidden="false" outlineLevel="0" max="8" min="8" style="1" width="22.66"/>
    <col collapsed="false" customWidth="true" hidden="false" outlineLevel="0" max="9" min="9" style="1" width="16.66"/>
    <col collapsed="false" customWidth="true" hidden="false" outlineLevel="0" max="10" min="10" style="1" width="21.87"/>
    <col collapsed="false" customWidth="true" hidden="false" outlineLevel="0" max="11" min="11" style="1" width="22.66"/>
    <col collapsed="false" customWidth="true" hidden="false" outlineLevel="0" max="12" min="12" style="1" width="10.1"/>
    <col collapsed="false" customWidth="true" hidden="false" outlineLevel="0" max="13" min="13" style="1" width="24.66"/>
    <col collapsed="false" customWidth="true" hidden="false" outlineLevel="0" max="14" min="14" style="1" width="13.88"/>
    <col collapsed="false" customWidth="true" hidden="false" outlineLevel="0" max="15" min="15" style="1" width="9.66"/>
    <col collapsed="false" customWidth="true" hidden="false" outlineLevel="0" max="16" min="16" style="1" width="24.43"/>
    <col collapsed="false" customWidth="true" hidden="false" outlineLevel="0" max="17" min="17" style="1" width="13.21"/>
    <col collapsed="false" customWidth="true" hidden="false" outlineLevel="0" max="18" min="18" style="1" width="14.21"/>
    <col collapsed="false" customWidth="true" hidden="false" outlineLevel="0" max="19" min="19" style="1" width="7.87"/>
    <col collapsed="false" customWidth="false" hidden="false" outlineLevel="0" max="257" min="20" style="1" width="8.76"/>
  </cols>
  <sheetData>
    <row r="1" customFormat="false" ht="15.6" hidden="false" customHeight="false" outlineLevel="0" collapsed="false">
      <c r="A1" s="2" t="s">
        <v>0</v>
      </c>
      <c r="B1" s="3" t="s">
        <v>1</v>
      </c>
    </row>
    <row r="2" customFormat="false" ht="15.6" hidden="false" customHeight="false" outlineLevel="0" collapsed="false">
      <c r="A2" s="2" t="s">
        <v>2</v>
      </c>
      <c r="B2" s="4" t="s">
        <v>72</v>
      </c>
    </row>
    <row r="3" customFormat="false" ht="15.6" hidden="false" customHeight="false" outlineLevel="0" collapsed="false">
      <c r="A3" s="2" t="s">
        <v>4</v>
      </c>
      <c r="B3" s="3" t="s">
        <v>67</v>
      </c>
    </row>
    <row r="5" s="3" customFormat="true" ht="15.6" hidden="false" customHeight="false" outlineLevel="0" collapsed="false">
      <c r="A5" s="5" t="s">
        <v>6</v>
      </c>
      <c r="B5" s="6" t="s">
        <v>7</v>
      </c>
      <c r="C5" s="6" t="s">
        <v>73</v>
      </c>
      <c r="D5" s="6" t="s">
        <v>74</v>
      </c>
      <c r="E5" s="6" t="s">
        <v>75</v>
      </c>
      <c r="F5" s="6" t="s">
        <v>76</v>
      </c>
      <c r="G5" s="6" t="s">
        <v>77</v>
      </c>
      <c r="H5" s="6" t="s">
        <v>78</v>
      </c>
      <c r="I5" s="6" t="s">
        <v>79</v>
      </c>
      <c r="J5" s="6" t="s">
        <v>80</v>
      </c>
      <c r="K5" s="6" t="s">
        <v>81</v>
      </c>
      <c r="L5" s="6" t="s">
        <v>82</v>
      </c>
      <c r="M5" s="6" t="s">
        <v>83</v>
      </c>
      <c r="N5" s="6" t="s">
        <v>84</v>
      </c>
      <c r="O5" s="6" t="s">
        <v>85</v>
      </c>
      <c r="P5" s="6" t="s">
        <v>86</v>
      </c>
      <c r="Q5" s="6" t="s">
        <v>87</v>
      </c>
      <c r="R5" s="6" t="s">
        <v>88</v>
      </c>
      <c r="S5" s="6" t="s">
        <v>89</v>
      </c>
    </row>
    <row r="6" customFormat="false" ht="15.6" hidden="false" customHeight="false" outlineLevel="0" collapsed="false">
      <c r="A6" s="7" t="n">
        <v>2021</v>
      </c>
      <c r="B6" s="37" t="s">
        <v>69</v>
      </c>
      <c r="C6" s="9" t="n">
        <v>6.98826218235732</v>
      </c>
      <c r="D6" s="9" t="n">
        <v>4.74093557745827</v>
      </c>
      <c r="E6" s="9" t="n">
        <v>0.387894729064767</v>
      </c>
      <c r="F6" s="9" t="n">
        <v>0.192715952694083</v>
      </c>
      <c r="G6" s="9" t="n">
        <v>0.409444436235032</v>
      </c>
      <c r="H6" s="9" t="n">
        <v>0.394051788256272</v>
      </c>
      <c r="I6" s="9" t="n">
        <v>0.44946532097981</v>
      </c>
      <c r="J6" s="9" t="n">
        <v>0.314010018766716</v>
      </c>
      <c r="K6" s="9" t="n">
        <v>0.182864657987676</v>
      </c>
      <c r="L6" s="9" t="n">
        <v>0.458700909767066</v>
      </c>
      <c r="M6" s="9" t="n">
        <v>0.0517192972086357</v>
      </c>
      <c r="N6" s="9" t="n">
        <v>1.6654845113019</v>
      </c>
      <c r="O6" s="9" t="n">
        <v>2.31197572640984</v>
      </c>
      <c r="P6" s="9" t="n">
        <v>0.254594397568701</v>
      </c>
      <c r="Q6" s="9" t="n">
        <v>137.61027293012</v>
      </c>
      <c r="R6" s="9" t="n">
        <v>5.41821208852374</v>
      </c>
      <c r="S6" s="9" t="n">
        <v>1.1575271280028</v>
      </c>
    </row>
    <row r="7" customFormat="false" ht="15.6" hidden="false" customHeight="false" outlineLevel="0" collapsed="false">
      <c r="A7" s="11"/>
      <c r="B7" s="37" t="s">
        <v>55</v>
      </c>
      <c r="C7" s="9" t="n">
        <v>4.84010586180257</v>
      </c>
      <c r="D7" s="9" t="n">
        <v>3.87828995336744</v>
      </c>
      <c r="E7" s="9" t="n">
        <v>1.08281855498019</v>
      </c>
      <c r="F7" s="9" t="n">
        <v>0.0496421114031033</v>
      </c>
      <c r="G7" s="9" t="n">
        <v>0.12844896325553</v>
      </c>
      <c r="H7" s="9" t="n">
        <v>0.0691886927680752</v>
      </c>
      <c r="I7" s="9" t="n">
        <v>0.0791171150486958</v>
      </c>
      <c r="J7" s="9" t="n">
        <v>0.043126584281446</v>
      </c>
      <c r="K7" s="9" t="n">
        <v>0.0269928980754374</v>
      </c>
      <c r="L7" s="9" t="n">
        <v>0.226492133276659</v>
      </c>
      <c r="M7" s="9" t="n">
        <v>0.00713605351419609</v>
      </c>
      <c r="N7" s="9" t="n">
        <v>0.313365828232089</v>
      </c>
      <c r="O7" s="9" t="n">
        <v>2.30215291631891</v>
      </c>
      <c r="P7" s="9" t="n">
        <v>0.0378521099448662</v>
      </c>
      <c r="Q7" s="9" t="n">
        <v>206.945551911687</v>
      </c>
      <c r="R7" s="9" t="n">
        <v>10.9522908283097</v>
      </c>
      <c r="S7" s="9" t="n">
        <v>1.52649492564543</v>
      </c>
    </row>
    <row r="8" customFormat="false" ht="15.6" hidden="false" customHeight="false" outlineLevel="0" collapsed="false">
      <c r="A8" s="11"/>
      <c r="B8" s="37" t="s">
        <v>56</v>
      </c>
      <c r="C8" s="9" t="n">
        <v>6.17069360428992</v>
      </c>
      <c r="D8" s="9" t="n">
        <v>2.98148364246879</v>
      </c>
      <c r="E8" s="9" t="n">
        <v>2.13530437098943</v>
      </c>
      <c r="F8" s="9" t="n">
        <v>0.09958644133656</v>
      </c>
      <c r="G8" s="9" t="n">
        <v>0.0189397526468304</v>
      </c>
      <c r="H8" s="9" t="n">
        <v>0.0290205887330466</v>
      </c>
      <c r="I8" s="9" t="n">
        <v>0.0687329733151104</v>
      </c>
      <c r="J8" s="9" t="n">
        <v>0.0204671520538329</v>
      </c>
      <c r="K8" s="9" t="n">
        <v>0.0103863159676167</v>
      </c>
      <c r="L8" s="9" t="n">
        <v>0.500987005496805</v>
      </c>
      <c r="M8" s="9" t="n">
        <v>0.0033602786954054</v>
      </c>
      <c r="N8" s="9" t="n">
        <v>2.45300344764594</v>
      </c>
      <c r="O8" s="9" t="n">
        <v>3.17699076656511</v>
      </c>
      <c r="P8" s="9" t="n">
        <v>0.0131356349002211</v>
      </c>
      <c r="Q8" s="9" t="n">
        <v>213.530437098943</v>
      </c>
      <c r="R8" s="9" t="n">
        <v>18.66482075357</v>
      </c>
      <c r="S8" s="9" t="n">
        <v>2.34303069034177</v>
      </c>
    </row>
    <row r="9" customFormat="false" ht="15.6" hidden="false" customHeight="false" outlineLevel="0" collapsed="false">
      <c r="A9" s="11"/>
      <c r="B9" s="37" t="s">
        <v>57</v>
      </c>
      <c r="C9" s="9" t="n">
        <v>4.65750972028327</v>
      </c>
      <c r="D9" s="9" t="n">
        <v>2.57372777400069</v>
      </c>
      <c r="E9" s="9" t="n">
        <v>1.75715139447051</v>
      </c>
      <c r="F9" s="9" t="n">
        <v>0.11885722857606</v>
      </c>
      <c r="G9" s="9" t="n">
        <v>0.0420385617609984</v>
      </c>
      <c r="H9" s="9" t="n">
        <v>0.0737943098538389</v>
      </c>
      <c r="I9" s="9" t="n">
        <v>0.177529753623785</v>
      </c>
      <c r="J9" s="9" t="n">
        <v>0.0725845670693497</v>
      </c>
      <c r="K9" s="9" t="n">
        <v>0.0317557480928405</v>
      </c>
      <c r="L9" s="9" t="n">
        <v>0.511116326446671</v>
      </c>
      <c r="M9" s="9" t="n">
        <v>0.00998037797203559</v>
      </c>
      <c r="N9" s="9" t="n">
        <v>2.68865333852716</v>
      </c>
      <c r="O9" s="9" t="n">
        <v>3.20581837889628</v>
      </c>
      <c r="P9" s="9" t="n">
        <v>0.0626041890973141</v>
      </c>
      <c r="Q9" s="9" t="n">
        <v>140.027727304621</v>
      </c>
      <c r="R9" s="9" t="n">
        <v>16.6037197171137</v>
      </c>
      <c r="S9" s="9" t="n">
        <v>2.28943821964574</v>
      </c>
    </row>
    <row r="10" customFormat="false" ht="15.6" hidden="false" customHeight="false" outlineLevel="0" collapsed="false">
      <c r="A10" s="11"/>
      <c r="B10" s="37" t="s">
        <v>58</v>
      </c>
      <c r="C10" s="9" t="n">
        <v>4.15788679804173</v>
      </c>
      <c r="D10" s="9" t="n">
        <v>2.27621540038781</v>
      </c>
      <c r="E10" s="9" t="n">
        <v>6.00920865702381</v>
      </c>
      <c r="F10" s="9" t="n">
        <v>0.367229417929233</v>
      </c>
      <c r="G10" s="9" t="n">
        <v>0.016995741656229</v>
      </c>
      <c r="H10" s="9" t="n">
        <v>0.0391509048866703</v>
      </c>
      <c r="I10" s="9" t="n">
        <v>0.284982168128553</v>
      </c>
      <c r="J10" s="9" t="n">
        <v>0.014567778562482</v>
      </c>
      <c r="K10" s="9" t="n">
        <v>0.0106223385351431</v>
      </c>
      <c r="L10" s="9" t="n">
        <v>1.4567778562482</v>
      </c>
      <c r="M10" s="9" t="n">
        <v>0.0148712739492003</v>
      </c>
      <c r="N10" s="9" t="n">
        <v>6.76794712381974</v>
      </c>
      <c r="O10" s="9" t="n">
        <v>4.55243080077561</v>
      </c>
      <c r="P10" s="9" t="n">
        <v>0.0133537970156085</v>
      </c>
      <c r="Q10" s="9" t="n">
        <v>128.682043968591</v>
      </c>
      <c r="R10" s="9" t="n">
        <v>39.4544002733886</v>
      </c>
      <c r="S10" s="9" t="n">
        <v>8.4371717507708</v>
      </c>
    </row>
    <row r="11" customFormat="false" ht="15.6" hidden="false" customHeight="false" outlineLevel="0" collapsed="false">
      <c r="A11" s="11"/>
      <c r="B11" s="37" t="s">
        <v>70</v>
      </c>
      <c r="C11" s="9" t="n">
        <v>6.16717627285786</v>
      </c>
      <c r="D11" s="9" t="n">
        <v>2.46381745158232</v>
      </c>
      <c r="E11" s="9" t="n">
        <v>0.236001349451442</v>
      </c>
      <c r="F11" s="9" t="n">
        <v>0.323624101446997</v>
      </c>
      <c r="G11" s="9" t="n">
        <v>0.0183183453649243</v>
      </c>
      <c r="H11" s="9" t="n">
        <v>0.0344995504372742</v>
      </c>
      <c r="I11" s="9" t="n">
        <v>0.0720521584353691</v>
      </c>
      <c r="J11" s="9" t="n">
        <v>0.029614658339961</v>
      </c>
      <c r="K11" s="9" t="n">
        <v>0.0131281475115291</v>
      </c>
      <c r="L11" s="9" t="n">
        <v>0.662513490698097</v>
      </c>
      <c r="M11" s="9" t="n">
        <v>0.00610611512164145</v>
      </c>
      <c r="N11" s="9" t="n">
        <v>5.892401092384</v>
      </c>
      <c r="O11" s="9" t="n">
        <v>3.388893892511</v>
      </c>
      <c r="P11" s="9" t="n">
        <v>0.0106857014628725</v>
      </c>
      <c r="Q11" s="9" t="n">
        <v>190.816097551295</v>
      </c>
      <c r="R11" s="9" t="n">
        <v>29.0956385546215</v>
      </c>
      <c r="S11" s="9" t="n">
        <v>6.65566548258918</v>
      </c>
    </row>
    <row r="12" customFormat="false" ht="15.6" hidden="false" customHeight="false" outlineLevel="0" collapsed="false">
      <c r="A12" s="11"/>
      <c r="B12" s="37" t="s">
        <v>60</v>
      </c>
      <c r="C12" s="9" t="n">
        <v>5.3278532556989</v>
      </c>
      <c r="D12" s="9" t="n">
        <v>2.35338889523157</v>
      </c>
      <c r="E12" s="9" t="n">
        <v>1.83582600753511</v>
      </c>
      <c r="F12" s="9" t="n">
        <v>0.120866156714998</v>
      </c>
      <c r="G12" s="9" t="n">
        <v>0.00730677017924421</v>
      </c>
      <c r="H12" s="9" t="n">
        <v>0.0152224378734254</v>
      </c>
      <c r="I12" s="9" t="n">
        <v>0.0590630589488907</v>
      </c>
      <c r="J12" s="9" t="n">
        <v>0.0152224378734254</v>
      </c>
      <c r="K12" s="9" t="n">
        <v>0.00669787266430719</v>
      </c>
      <c r="L12" s="9" t="n">
        <v>0.414050310157172</v>
      </c>
      <c r="M12" s="9" t="n">
        <v>0.00182669254481105</v>
      </c>
      <c r="N12" s="9" t="n">
        <v>2.76439471781406</v>
      </c>
      <c r="O12" s="9" t="n">
        <v>3.28804658065989</v>
      </c>
      <c r="P12" s="9" t="n">
        <v>0.00913346272405526</v>
      </c>
      <c r="Q12" s="9" t="n">
        <v>172.013547969707</v>
      </c>
      <c r="R12" s="9" t="n">
        <v>18.2364805723637</v>
      </c>
      <c r="S12" s="9" t="n">
        <v>2.8587738326293</v>
      </c>
    </row>
    <row r="13" customFormat="false" ht="15.6" hidden="false" customHeight="false" outlineLevel="0" collapsed="false">
      <c r="A13" s="11"/>
      <c r="B13" s="37" t="s">
        <v>61</v>
      </c>
      <c r="C13" s="9" t="n">
        <v>2.65038718098117</v>
      </c>
      <c r="D13" s="9" t="n">
        <v>0.894736275714059</v>
      </c>
      <c r="E13" s="9" t="n">
        <v>1.77717377100593</v>
      </c>
      <c r="F13" s="9" t="n">
        <v>0.172182925910609</v>
      </c>
      <c r="G13" s="9" t="n">
        <v>0.00922408531663979</v>
      </c>
      <c r="H13" s="9" t="n">
        <v>0.0175257621016156</v>
      </c>
      <c r="I13" s="9" t="n">
        <v>0.012606249932741</v>
      </c>
      <c r="J13" s="9" t="n">
        <v>0.00830167678497581</v>
      </c>
      <c r="K13" s="9" t="n">
        <v>0.00522698167942921</v>
      </c>
      <c r="L13" s="9" t="n">
        <v>0.393560973509964</v>
      </c>
      <c r="M13" s="9" t="n">
        <v>0.00215228657388262</v>
      </c>
      <c r="N13" s="9" t="n">
        <v>2.05389633050513</v>
      </c>
      <c r="O13" s="9" t="n">
        <v>1.40821035834034</v>
      </c>
      <c r="P13" s="9" t="n">
        <v>0.013528658464405</v>
      </c>
      <c r="Q13" s="9" t="n">
        <v>84.8615849130861</v>
      </c>
      <c r="R13" s="9" t="n">
        <v>13.0059602964621</v>
      </c>
      <c r="S13" s="9" t="n">
        <v>3.01012650833012</v>
      </c>
    </row>
    <row r="14" customFormat="false" ht="15.6" hidden="false" customHeight="false" outlineLevel="0" collapsed="false">
      <c r="A14" s="11"/>
      <c r="B14" s="37" t="s">
        <v>62</v>
      </c>
      <c r="C14" s="9" t="n">
        <v>1.80961064990961</v>
      </c>
      <c r="D14" s="9" t="n">
        <v>0.555394836903118</v>
      </c>
      <c r="E14" s="9" t="n">
        <v>1.541068091407</v>
      </c>
      <c r="F14" s="9" t="n">
        <v>0.192862382924599</v>
      </c>
      <c r="G14" s="9" t="n">
        <v>0.0723233935967248</v>
      </c>
      <c r="H14" s="9" t="n">
        <v>0.0579807796766992</v>
      </c>
      <c r="I14" s="9" t="n">
        <v>0.107111861402744</v>
      </c>
      <c r="J14" s="9" t="n">
        <v>0.0530981877039245</v>
      </c>
      <c r="K14" s="9" t="n">
        <v>0.0280749038434543</v>
      </c>
      <c r="L14" s="9" t="n">
        <v>0.506568917175372</v>
      </c>
      <c r="M14" s="9" t="n">
        <v>0.007323887959162</v>
      </c>
      <c r="N14" s="9" t="n">
        <v>2.7556128446347</v>
      </c>
      <c r="O14" s="9" t="n">
        <v>1.4464678719345</v>
      </c>
      <c r="P14" s="9" t="n">
        <v>0.040281383775391</v>
      </c>
      <c r="Q14" s="9" t="n">
        <v>91.548599489525</v>
      </c>
      <c r="R14" s="9" t="n">
        <v>13.884870922578</v>
      </c>
      <c r="S14" s="9" t="n">
        <v>3.38729818111243</v>
      </c>
    </row>
    <row r="15" customFormat="false" ht="15.6" hidden="false" customHeight="false" outlineLevel="0" collapsed="false">
      <c r="A15" s="11"/>
      <c r="B15" s="37" t="s">
        <v>63</v>
      </c>
      <c r="C15" s="9" t="n">
        <v>6.16427236562802</v>
      </c>
      <c r="D15" s="9" t="n">
        <v>2.10256616827609</v>
      </c>
      <c r="E15" s="9" t="n">
        <v>1.88590114948422</v>
      </c>
      <c r="F15" s="9" t="n">
        <v>0.125116419302351</v>
      </c>
      <c r="G15" s="9" t="n">
        <v>0.0134271279251303</v>
      </c>
      <c r="H15" s="9" t="n">
        <v>0.0317368478230353</v>
      </c>
      <c r="I15" s="9" t="n">
        <v>0.0378400877890037</v>
      </c>
      <c r="J15" s="9" t="n">
        <v>0.0176993959013082</v>
      </c>
      <c r="K15" s="9" t="n">
        <v>0.0115961559353398</v>
      </c>
      <c r="L15" s="9" t="n">
        <v>0.564549696852071</v>
      </c>
      <c r="M15" s="9" t="n">
        <v>0.00274645798468575</v>
      </c>
      <c r="N15" s="9" t="n">
        <v>1.26337067295545</v>
      </c>
      <c r="O15" s="9" t="n">
        <v>2.50538000603</v>
      </c>
      <c r="P15" s="9" t="n">
        <v>0.0122064799319367</v>
      </c>
      <c r="Q15" s="9" t="n">
        <v>150.750027159418</v>
      </c>
      <c r="R15" s="9" t="n">
        <v>18.1571388987558</v>
      </c>
      <c r="S15" s="9" t="n">
        <v>3.81452497873021</v>
      </c>
    </row>
    <row r="16" customFormat="false" ht="15.6" hidden="false" customHeight="false" outlineLevel="0" collapsed="false">
      <c r="A16" s="11"/>
      <c r="B16" s="37" t="s">
        <v>64</v>
      </c>
      <c r="C16" s="9" t="n">
        <v>3.9045379811662</v>
      </c>
      <c r="D16" s="9" t="n">
        <v>2.23678571169134</v>
      </c>
      <c r="E16" s="9" t="n">
        <v>0.947380145817846</v>
      </c>
      <c r="F16" s="9" t="n">
        <v>0.0744586312687509</v>
      </c>
      <c r="G16" s="9" t="n">
        <v>0.133480717030566</v>
      </c>
      <c r="H16" s="9" t="n">
        <v>0.190081383889331</v>
      </c>
      <c r="I16" s="9" t="n">
        <v>0.14286371527988</v>
      </c>
      <c r="J16" s="9" t="n">
        <v>0.179184998825612</v>
      </c>
      <c r="K16" s="9" t="n">
        <v>0.0865657257839949</v>
      </c>
      <c r="L16" s="9" t="n">
        <v>0.399534119003053</v>
      </c>
      <c r="M16" s="9" t="n">
        <v>0.0205820606759149</v>
      </c>
      <c r="N16" s="9" t="n">
        <v>1.91292093340856</v>
      </c>
      <c r="O16" s="9" t="n">
        <v>3.38998646426833</v>
      </c>
      <c r="P16" s="9" t="n">
        <v>0.14558781154581</v>
      </c>
      <c r="Q16" s="9" t="n">
        <v>152.549390892075</v>
      </c>
      <c r="R16" s="9" t="n">
        <v>15.0430649351907</v>
      </c>
      <c r="S16" s="9" t="n">
        <v>2.27310699523707</v>
      </c>
    </row>
    <row r="17" customFormat="false" ht="15.6" hidden="false" customHeight="false" outlineLevel="0" collapsed="false">
      <c r="A17" s="11"/>
      <c r="B17" s="37" t="s">
        <v>65</v>
      </c>
      <c r="C17" s="9" t="n">
        <v>1.32991054216426</v>
      </c>
      <c r="D17" s="9" t="n">
        <v>0.732060848897761</v>
      </c>
      <c r="E17" s="9" t="n">
        <v>1.2902572461823</v>
      </c>
      <c r="F17" s="9" t="n">
        <v>0.0899824793436831</v>
      </c>
      <c r="G17" s="9" t="n">
        <v>0.169594096661315</v>
      </c>
      <c r="H17" s="9" t="n">
        <v>0.35077915676351</v>
      </c>
      <c r="I17" s="9" t="n">
        <v>0.356879663837658</v>
      </c>
      <c r="J17" s="9" t="n">
        <v>0.323326874929844</v>
      </c>
      <c r="K17" s="9" t="n">
        <v>0.134211155631256</v>
      </c>
      <c r="L17" s="9" t="n">
        <v>0.163493589587167</v>
      </c>
      <c r="M17" s="9" t="n">
        <v>0.0433136002264508</v>
      </c>
      <c r="N17" s="9" t="n">
        <v>1.82710186870733</v>
      </c>
      <c r="O17" s="9" t="n">
        <v>2.22058457498987</v>
      </c>
      <c r="P17" s="9" t="n">
        <v>0.255916271760509</v>
      </c>
      <c r="Q17" s="9" t="n">
        <v>191.860947481955</v>
      </c>
      <c r="R17" s="9" t="n">
        <v>9.48628850030015</v>
      </c>
      <c r="S17" s="9" t="n">
        <v>1.689840459539</v>
      </c>
    </row>
    <row r="18" customFormat="false" ht="15.6" hidden="false" customHeight="false" outlineLevel="0" collapsed="false">
      <c r="B18" s="13" t="s">
        <v>24</v>
      </c>
      <c r="C18" s="14" t="n">
        <f aca="false">MAX(C$6:C$17)</f>
        <v>6.98826218235732</v>
      </c>
      <c r="D18" s="14" t="n">
        <f aca="false">MAX(D$6:D$17)</f>
        <v>4.74093557745827</v>
      </c>
      <c r="E18" s="14" t="n">
        <f aca="false">MAX(E$6:E$17)</f>
        <v>6.00920865702381</v>
      </c>
      <c r="F18" s="14" t="n">
        <v>0.0770859060754486</v>
      </c>
      <c r="G18" s="14" t="n">
        <f aca="false">MAX(G$6:G$17)</f>
        <v>0.409444436235032</v>
      </c>
      <c r="H18" s="14" t="n">
        <f aca="false">MAX(H$6:H$17)</f>
        <v>0.394051788256272</v>
      </c>
      <c r="I18" s="14" t="n">
        <f aca="false">MAX(I$6:I$17)</f>
        <v>0.44946532097981</v>
      </c>
      <c r="J18" s="14" t="n">
        <f aca="false">MAX(J$6:J$17)</f>
        <v>0.323326874929844</v>
      </c>
      <c r="K18" s="14" t="n">
        <f aca="false">MAX(K$6:K$17)</f>
        <v>0.182864657987676</v>
      </c>
      <c r="L18" s="14" t="n">
        <f aca="false">MAX(L$6:L$17)</f>
        <v>1.4567778562482</v>
      </c>
      <c r="M18" s="14" t="n">
        <f aca="false">MAX(M$6:M$17)</f>
        <v>0.0517192972086357</v>
      </c>
      <c r="N18" s="14" t="n">
        <f aca="false">MAX(N$6:N$17)</f>
        <v>6.76794712381974</v>
      </c>
      <c r="O18" s="14" t="n">
        <f aca="false">MAX(O$6:O$17)</f>
        <v>4.55243080077561</v>
      </c>
      <c r="P18" s="14" t="n">
        <f aca="false">MAX(P$6:P$17)</f>
        <v>0.255916271760509</v>
      </c>
      <c r="Q18" s="14" t="n">
        <f aca="false">MAX(Q$6:Q$17)</f>
        <v>213.530437098943</v>
      </c>
      <c r="R18" s="14" t="n">
        <f aca="false">MAX(R$6:R$17)</f>
        <v>39.4544002733886</v>
      </c>
      <c r="S18" s="14" t="n">
        <f aca="false">MAX(S$6:S$17)</f>
        <v>8.4371717507708</v>
      </c>
    </row>
    <row r="19" customFormat="false" ht="15.6" hidden="false" customHeight="false" outlineLevel="0" collapsed="false">
      <c r="B19" s="13" t="s">
        <v>25</v>
      </c>
      <c r="C19" s="14" t="n">
        <f aca="false">AVERAGE(C$6:C$17)</f>
        <v>4.51401720126507</v>
      </c>
      <c r="D19" s="14" t="n">
        <f aca="false">AVERAGE(D$6:D$17)</f>
        <v>2.31578354466494</v>
      </c>
      <c r="E19" s="14" t="n">
        <f aca="false">AVERAGE(E$6:E$17)</f>
        <v>1.74049878895105</v>
      </c>
      <c r="F19" s="14" t="n">
        <f aca="false">AVERAGE(F$6:F$17)</f>
        <v>0.160593687404252</v>
      </c>
      <c r="G19" s="14" t="n">
        <f aca="false">AVERAGE(G$6:G$17)</f>
        <v>0.0866284993024303</v>
      </c>
      <c r="H19" s="14" t="n">
        <f aca="false">AVERAGE(H$6:H$17)</f>
        <v>0.1085860169219</v>
      </c>
      <c r="I19" s="14" t="n">
        <f aca="false">AVERAGE(I$6:I$17)</f>
        <v>0.15402034389352</v>
      </c>
      <c r="J19" s="14" t="n">
        <f aca="false">AVERAGE(J$6:J$17)</f>
        <v>0.0909336942577398</v>
      </c>
      <c r="K19" s="14" t="n">
        <f aca="false">AVERAGE(K$6:K$17)</f>
        <v>0.0456769084756687</v>
      </c>
      <c r="L19" s="14" t="n">
        <f aca="false">AVERAGE(L$6:L$17)</f>
        <v>0.521528777351524</v>
      </c>
      <c r="M19" s="14" t="n">
        <f aca="false">AVERAGE(M$6:M$17)</f>
        <v>0.0142598652021685</v>
      </c>
      <c r="N19" s="14" t="n">
        <f aca="false">AVERAGE(N$6:N$17)</f>
        <v>2.696512725828</v>
      </c>
      <c r="O19" s="14" t="n">
        <f aca="false">AVERAGE(O$6:O$17)</f>
        <v>2.76641152814164</v>
      </c>
      <c r="P19" s="14" t="n">
        <f aca="false">AVERAGE(P$6:P$17)</f>
        <v>0.0724066581826408</v>
      </c>
      <c r="Q19" s="14" t="n">
        <f aca="false">AVERAGE(Q$6:Q$17)</f>
        <v>155.099685722585</v>
      </c>
      <c r="R19" s="14" t="n">
        <f aca="false">AVERAGE(R$6:R$17)</f>
        <v>17.3335738617648</v>
      </c>
      <c r="S19" s="14" t="n">
        <f aca="false">AVERAGE(S$6:S$17)</f>
        <v>3.28691659604782</v>
      </c>
    </row>
    <row r="20" customFormat="false" ht="15.6" hidden="false" customHeight="false" outlineLevel="0" collapsed="false">
      <c r="B20" s="13" t="s">
        <v>26</v>
      </c>
      <c r="C20" s="14" t="n">
        <f aca="false">MIN(C$6:C$17)</f>
        <v>1.32991054216426</v>
      </c>
      <c r="D20" s="14" t="n">
        <f aca="false">MIN(D$6:D$17)</f>
        <v>0.555394836903118</v>
      </c>
      <c r="E20" s="14" t="n">
        <f aca="false">MIN(E$6:E$17)</f>
        <v>0.236001349451442</v>
      </c>
      <c r="F20" s="14" t="n">
        <f aca="false">MIN(F$6:F$17)</f>
        <v>0.0496421114031033</v>
      </c>
      <c r="G20" s="14" t="n">
        <f aca="false">MIN(G$6:G$17)</f>
        <v>0.00730677017924421</v>
      </c>
      <c r="H20" s="14" t="n">
        <f aca="false">MIN(H$6:H$17)</f>
        <v>0.0152224378734254</v>
      </c>
      <c r="I20" s="14" t="n">
        <f aca="false">MIN(I$6:I$17)</f>
        <v>0.012606249932741</v>
      </c>
      <c r="J20" s="14" t="n">
        <f aca="false">MIN(J$6:J$17)</f>
        <v>0.00830167678497581</v>
      </c>
      <c r="K20" s="14" t="n">
        <f aca="false">MIN(K$6:K$17)</f>
        <v>0.00522698167942921</v>
      </c>
      <c r="L20" s="14" t="n">
        <f aca="false">MIN(L$6:L$17)</f>
        <v>0.163493589587167</v>
      </c>
      <c r="M20" s="14" t="n">
        <f aca="false">MIN(M$6:M$17)</f>
        <v>0.00182669254481105</v>
      </c>
      <c r="N20" s="14" t="n">
        <f aca="false">MIN(N$6:N$17)</f>
        <v>0.313365828232089</v>
      </c>
      <c r="O20" s="14" t="n">
        <f aca="false">MIN(O$6:O$17)</f>
        <v>1.40821035834034</v>
      </c>
      <c r="P20" s="14" t="n">
        <f aca="false">MIN(P$6:P$17)</f>
        <v>0.00913346272405526</v>
      </c>
      <c r="Q20" s="14" t="n">
        <f aca="false">MIN(Q$6:Q$17)</f>
        <v>84.8615849130861</v>
      </c>
      <c r="R20" s="14" t="n">
        <f aca="false">MIN(R$6:R$17)</f>
        <v>5.41821208852374</v>
      </c>
      <c r="S20" s="14" t="n">
        <f aca="false">MIN(S$6:S$17)</f>
        <v>1.1575271280028</v>
      </c>
    </row>
    <row r="21" customFormat="false" ht="15.6" hidden="false" customHeight="false" outlineLevel="0" collapsed="false">
      <c r="B21" s="13" t="s">
        <v>27</v>
      </c>
      <c r="C21" s="15" t="n">
        <f aca="false">COUNT(C$6:C$17)</f>
        <v>12</v>
      </c>
      <c r="D21" s="15" t="n">
        <f aca="false">COUNT(D$6:D$17)</f>
        <v>12</v>
      </c>
      <c r="E21" s="15" t="n">
        <f aca="false">COUNT(E$6:E$17)</f>
        <v>12</v>
      </c>
      <c r="F21" s="15" t="n">
        <f aca="false">COUNT(F$6:F$17)</f>
        <v>12</v>
      </c>
      <c r="G21" s="15" t="n">
        <f aca="false">COUNT(G$6:G$17)</f>
        <v>12</v>
      </c>
      <c r="H21" s="15" t="n">
        <f aca="false">COUNT(H$6:H$17)</f>
        <v>12</v>
      </c>
      <c r="I21" s="15" t="n">
        <f aca="false">COUNT(I$6:I$17)</f>
        <v>12</v>
      </c>
      <c r="J21" s="15" t="n">
        <f aca="false">COUNT(J$6:J$17)</f>
        <v>12</v>
      </c>
      <c r="K21" s="15" t="n">
        <f aca="false">COUNT(K$6:K$17)</f>
        <v>12</v>
      </c>
      <c r="L21" s="15" t="n">
        <f aca="false">COUNT(L$6:L$17)</f>
        <v>12</v>
      </c>
      <c r="M21" s="15" t="n">
        <f aca="false">COUNT(M$6:M$17)</f>
        <v>12</v>
      </c>
      <c r="N21" s="15" t="n">
        <f aca="false">COUNT(N$6:N$17)</f>
        <v>12</v>
      </c>
      <c r="O21" s="15" t="n">
        <f aca="false">COUNT(O$6:O$17)</f>
        <v>12</v>
      </c>
      <c r="P21" s="15" t="n">
        <f aca="false">COUNT(P$6:P$17)</f>
        <v>12</v>
      </c>
      <c r="Q21" s="15" t="n">
        <f aca="false">COUNT(Q$6:Q$17)</f>
        <v>12</v>
      </c>
      <c r="R21" s="15" t="n">
        <f aca="false">COUNT(R$6:R$17)</f>
        <v>12</v>
      </c>
      <c r="S21" s="15" t="n">
        <f aca="false">COUNT(S$6:S$17)</f>
        <v>12</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3" activeCellId="0" sqref="A23"/>
    </sheetView>
  </sheetViews>
  <sheetFormatPr defaultColWidth="8.76953125" defaultRowHeight="15.6" zeroHeight="false" outlineLevelRow="0" outlineLevelCol="0"/>
  <cols>
    <col collapsed="false" customWidth="true" hidden="false" outlineLevel="0" max="1" min="1" style="19" width="14.88"/>
    <col collapsed="false" customWidth="true" hidden="false" outlineLevel="0" max="2" min="2" style="19" width="22.21"/>
    <col collapsed="false" customWidth="true" hidden="false" outlineLevel="0" max="3" min="3" style="19" width="14.99"/>
    <col collapsed="false" customWidth="true" hidden="false" outlineLevel="0" max="4" min="4" style="19" width="16.88"/>
    <col collapsed="false" customWidth="true" hidden="false" outlineLevel="0" max="5" min="5" style="19" width="12.1"/>
    <col collapsed="false" customWidth="true" hidden="false" outlineLevel="0" max="6" min="6" style="19" width="20.66"/>
    <col collapsed="false" customWidth="true" hidden="false" outlineLevel="0" max="7" min="7" style="19" width="16.66"/>
    <col collapsed="false" customWidth="true" hidden="false" outlineLevel="0" max="8" min="8" style="19" width="22.66"/>
    <col collapsed="false" customWidth="true" hidden="false" outlineLevel="0" max="9" min="9" style="19" width="16.66"/>
    <col collapsed="false" customWidth="true" hidden="false" outlineLevel="0" max="10" min="10" style="19" width="21.87"/>
    <col collapsed="false" customWidth="true" hidden="false" outlineLevel="0" max="11" min="11" style="19" width="22.66"/>
    <col collapsed="false" customWidth="true" hidden="false" outlineLevel="0" max="12" min="12" style="19" width="10.1"/>
    <col collapsed="false" customWidth="true" hidden="false" outlineLevel="0" max="13" min="13" style="19" width="24.66"/>
    <col collapsed="false" customWidth="true" hidden="false" outlineLevel="0" max="14" min="14" style="19" width="13.88"/>
    <col collapsed="false" customWidth="true" hidden="false" outlineLevel="0" max="15" min="15" style="19" width="9.66"/>
    <col collapsed="false" customWidth="true" hidden="false" outlineLevel="0" max="16" min="16" style="19" width="24.43"/>
    <col collapsed="false" customWidth="true" hidden="false" outlineLevel="0" max="17" min="17" style="19" width="13.21"/>
    <col collapsed="false" customWidth="true" hidden="false" outlineLevel="0" max="18" min="18" style="19" width="14.21"/>
    <col collapsed="false" customWidth="true" hidden="false" outlineLevel="0" max="19" min="19" style="19" width="7.87"/>
    <col collapsed="false" customWidth="false" hidden="false" outlineLevel="0" max="257" min="20" style="19" width="8.76"/>
  </cols>
  <sheetData>
    <row r="1" customFormat="false" ht="15.6" hidden="false" customHeight="false" outlineLevel="0" collapsed="false">
      <c r="A1" s="20" t="s">
        <v>0</v>
      </c>
      <c r="B1" s="21" t="s">
        <v>28</v>
      </c>
    </row>
    <row r="2" customFormat="false" ht="15.6" hidden="false" customHeight="false" outlineLevel="0" collapsed="false">
      <c r="A2" s="20" t="s">
        <v>2</v>
      </c>
      <c r="B2" s="42" t="s">
        <v>72</v>
      </c>
    </row>
    <row r="3" customFormat="false" ht="15.6" hidden="false" customHeight="false" outlineLevel="0" collapsed="false">
      <c r="A3" s="20" t="s">
        <v>4</v>
      </c>
      <c r="B3" s="21" t="s">
        <v>67</v>
      </c>
    </row>
    <row r="5" s="21" customFormat="true" ht="15.6" hidden="false" customHeight="false" outlineLevel="0" collapsed="false">
      <c r="A5" s="5" t="s">
        <v>6</v>
      </c>
      <c r="B5" s="6" t="s">
        <v>7</v>
      </c>
      <c r="C5" s="6" t="s">
        <v>73</v>
      </c>
      <c r="D5" s="6" t="s">
        <v>74</v>
      </c>
      <c r="E5" s="6" t="s">
        <v>75</v>
      </c>
      <c r="F5" s="6" t="s">
        <v>76</v>
      </c>
      <c r="G5" s="6" t="s">
        <v>77</v>
      </c>
      <c r="H5" s="6" t="s">
        <v>78</v>
      </c>
      <c r="I5" s="6" t="s">
        <v>79</v>
      </c>
      <c r="J5" s="6" t="s">
        <v>80</v>
      </c>
      <c r="K5" s="6" t="s">
        <v>81</v>
      </c>
      <c r="L5" s="6" t="s">
        <v>82</v>
      </c>
      <c r="M5" s="6" t="s">
        <v>83</v>
      </c>
      <c r="N5" s="6" t="s">
        <v>84</v>
      </c>
      <c r="O5" s="6" t="s">
        <v>85</v>
      </c>
      <c r="P5" s="6" t="s">
        <v>86</v>
      </c>
      <c r="Q5" s="6" t="s">
        <v>87</v>
      </c>
      <c r="R5" s="6" t="s">
        <v>88</v>
      </c>
      <c r="S5" s="6" t="s">
        <v>89</v>
      </c>
      <c r="T5" s="51"/>
      <c r="U5" s="51"/>
      <c r="V5" s="51"/>
      <c r="W5" s="51"/>
    </row>
    <row r="6" customFormat="false" ht="15.6" hidden="false" customHeight="false" outlineLevel="0" collapsed="false">
      <c r="A6" s="52" t="n">
        <v>2021</v>
      </c>
      <c r="B6" s="37" t="s">
        <v>54</v>
      </c>
      <c r="C6" s="9" t="n">
        <v>15.0163345034974</v>
      </c>
      <c r="D6" s="9" t="n">
        <v>7.8010936948354</v>
      </c>
      <c r="E6" s="9" t="n">
        <v>0.428597637779494</v>
      </c>
      <c r="F6" s="9" t="n">
        <v>0.0770859060754486</v>
      </c>
      <c r="G6" s="9" t="n">
        <v>0.0715357208380163</v>
      </c>
      <c r="H6" s="9" t="n">
        <v>0.169280649741685</v>
      </c>
      <c r="I6" s="9" t="n">
        <v>0.217073911508463</v>
      </c>
      <c r="J6" s="9" t="n">
        <v>0.17698924034923</v>
      </c>
      <c r="K6" s="9" t="n">
        <v>0.0761608752025432</v>
      </c>
      <c r="L6" s="9" t="n">
        <v>0.357678604190081</v>
      </c>
      <c r="M6" s="9" t="n">
        <v>0.0246674899441436</v>
      </c>
      <c r="N6" s="9" t="n">
        <v>1.15628859113173</v>
      </c>
      <c r="O6" s="9" t="n">
        <v>3.11427060544812</v>
      </c>
      <c r="P6" s="9" t="n">
        <v>0.160030341012631</v>
      </c>
      <c r="Q6" s="9" t="n">
        <v>212.448757143936</v>
      </c>
      <c r="R6" s="9" t="n">
        <v>7.6469218826845</v>
      </c>
      <c r="S6" s="9" t="n">
        <v>1.12545422870155</v>
      </c>
      <c r="T6" s="53"/>
      <c r="U6" s="53"/>
      <c r="V6" s="53"/>
      <c r="W6" s="53"/>
    </row>
    <row r="7" customFormat="false" ht="15.6" hidden="false" customHeight="false" outlineLevel="0" collapsed="false">
      <c r="A7" s="11"/>
      <c r="B7" s="37" t="s">
        <v>90</v>
      </c>
      <c r="C7" s="9" t="n">
        <v>2.64199684637837</v>
      </c>
      <c r="D7" s="9" t="n">
        <v>2.72287430085934</v>
      </c>
      <c r="E7" s="9" t="n">
        <v>0.067397878734142</v>
      </c>
      <c r="F7" s="9" t="n">
        <v>0.0155763986407795</v>
      </c>
      <c r="G7" s="9" t="n">
        <v>0.0470287420500458</v>
      </c>
      <c r="H7" s="9" t="n">
        <v>0.0470287420500458</v>
      </c>
      <c r="I7" s="9" t="n">
        <v>0.0530196646041917</v>
      </c>
      <c r="J7" s="9" t="n">
        <v>0.0380423582188268</v>
      </c>
      <c r="K7" s="9" t="n">
        <v>0.0179727676624379</v>
      </c>
      <c r="L7" s="9" t="n">
        <v>0.0832738235026288</v>
      </c>
      <c r="M7" s="9" t="n">
        <v>0.00569137642643866</v>
      </c>
      <c r="N7" s="9" t="n">
        <v>0.404387272404852</v>
      </c>
      <c r="O7" s="9" t="n">
        <v>0.479273804331677</v>
      </c>
      <c r="P7" s="9" t="n">
        <v>0.0296550666430225</v>
      </c>
      <c r="Q7" s="9" t="n">
        <v>159.957632195697</v>
      </c>
      <c r="R7" s="9" t="n">
        <v>1.89313152711012</v>
      </c>
      <c r="S7" s="9" t="n">
        <v>0.353464430694612</v>
      </c>
    </row>
    <row r="8" customFormat="false" ht="15.6" hidden="false" customHeight="false" outlineLevel="0" collapsed="false">
      <c r="A8" s="52"/>
      <c r="B8" s="37" t="s">
        <v>91</v>
      </c>
      <c r="C8" s="9" t="n">
        <v>2.93861976721569</v>
      </c>
      <c r="D8" s="9" t="n">
        <v>1.76497285303659</v>
      </c>
      <c r="E8" s="9" t="n">
        <v>0.108359727882009</v>
      </c>
      <c r="F8" s="9" t="n">
        <v>0.0108059562430812</v>
      </c>
      <c r="G8" s="9" t="n">
        <v>0.126669820405007</v>
      </c>
      <c r="H8" s="9" t="n">
        <v>0.0405223359115545</v>
      </c>
      <c r="I8" s="9" t="n">
        <v>0.0627345793001102</v>
      </c>
      <c r="J8" s="9" t="n">
        <v>0.0393216741067676</v>
      </c>
      <c r="K8" s="9" t="n">
        <v>0.0147081071086383</v>
      </c>
      <c r="L8" s="9" t="n">
        <v>0.130872136721761</v>
      </c>
      <c r="M8" s="9" t="n">
        <v>0.00630347447513069</v>
      </c>
      <c r="N8" s="9" t="n">
        <v>0.423233286187346</v>
      </c>
      <c r="O8" s="9" t="n">
        <v>0.804443409207155</v>
      </c>
      <c r="P8" s="9" t="n">
        <v>0.0315173723756535</v>
      </c>
      <c r="Q8" s="9" t="n">
        <v>109.860555137992</v>
      </c>
      <c r="R8" s="9" t="n">
        <v>1.819002634252</v>
      </c>
      <c r="S8" s="9" t="n">
        <v>0.33018199631637</v>
      </c>
    </row>
    <row r="9" customFormat="false" ht="15.6" hidden="false" customHeight="false" outlineLevel="0" collapsed="false">
      <c r="A9" s="11"/>
      <c r="B9" s="37" t="s">
        <v>92</v>
      </c>
      <c r="C9" s="9" t="n">
        <v>8.06851320354554</v>
      </c>
      <c r="D9" s="9" t="n">
        <v>4.24658589660291</v>
      </c>
      <c r="E9" s="9" t="n">
        <v>0.394325833255985</v>
      </c>
      <c r="F9" s="9" t="n">
        <v>0.0576322371681824</v>
      </c>
      <c r="G9" s="9" t="n">
        <v>0.0300294288402635</v>
      </c>
      <c r="H9" s="9" t="n">
        <v>0.0488357378109335</v>
      </c>
      <c r="I9" s="9" t="n">
        <v>0.101311406390384</v>
      </c>
      <c r="J9" s="9" t="n">
        <v>0.0591488749883977</v>
      </c>
      <c r="K9" s="9" t="n">
        <v>0.0245695326874883</v>
      </c>
      <c r="L9" s="9" t="n">
        <v>0.280881324303878</v>
      </c>
      <c r="M9" s="9" t="n">
        <v>0.0069765339729905</v>
      </c>
      <c r="N9" s="9" t="n">
        <v>0.985814583139962</v>
      </c>
      <c r="O9" s="9" t="n">
        <v>2.17789190982921</v>
      </c>
      <c r="P9" s="9" t="n">
        <v>0.0400392384536846</v>
      </c>
      <c r="Q9" s="9" t="n">
        <v>227.192345468256</v>
      </c>
      <c r="R9" s="9" t="n">
        <v>5.33856512715795</v>
      </c>
      <c r="S9" s="9" t="n">
        <v>1.19814387797011</v>
      </c>
    </row>
    <row r="10" customFormat="false" ht="15.6" hidden="false" customHeight="false" outlineLevel="0" collapsed="false">
      <c r="A10" s="11"/>
      <c r="B10" s="37" t="s">
        <v>93</v>
      </c>
      <c r="C10" s="9" t="n">
        <v>6.83570789885973</v>
      </c>
      <c r="D10" s="9" t="n">
        <v>6.19198652721823</v>
      </c>
      <c r="E10" s="9" t="n">
        <v>0.490454378393523</v>
      </c>
      <c r="F10" s="9" t="n">
        <v>0.0683570789885973</v>
      </c>
      <c r="G10" s="9" t="n">
        <v>0.0208443110817247</v>
      </c>
      <c r="H10" s="9" t="n">
        <v>0.0487389038528563</v>
      </c>
      <c r="I10" s="9" t="n">
        <v>0.134568420071723</v>
      </c>
      <c r="J10" s="9" t="n">
        <v>0.063452535204662</v>
      </c>
      <c r="K10" s="9" t="n">
        <v>0.0131809614193259</v>
      </c>
      <c r="L10" s="9" t="n">
        <v>0.533369136502956</v>
      </c>
      <c r="M10" s="9" t="n">
        <v>0.00735681567590284</v>
      </c>
      <c r="N10" s="9" t="n">
        <v>1.43151371693609</v>
      </c>
      <c r="O10" s="9" t="n">
        <v>1.49588585410024</v>
      </c>
      <c r="P10" s="9" t="n">
        <v>0.0260553888521559</v>
      </c>
      <c r="Q10" s="9" t="n">
        <v>121.693992638893</v>
      </c>
      <c r="R10" s="9" t="n">
        <v>5.42565156097835</v>
      </c>
      <c r="S10" s="9" t="n">
        <v>1.47136313518057</v>
      </c>
    </row>
    <row r="11" customFormat="false" ht="15.6" hidden="false" customHeight="false" outlineLevel="0" collapsed="false">
      <c r="A11" s="11"/>
      <c r="B11" s="37" t="s">
        <v>94</v>
      </c>
      <c r="C11" s="9" t="n">
        <v>4.17029300841311</v>
      </c>
      <c r="D11" s="9" t="n">
        <v>1.97937820326854</v>
      </c>
      <c r="E11" s="9" t="n">
        <v>0.374721980466106</v>
      </c>
      <c r="F11" s="9" t="n">
        <v>0.0719224446378493</v>
      </c>
      <c r="G11" s="9" t="n">
        <v>0.0108790252393386</v>
      </c>
      <c r="H11" s="9" t="n">
        <v>0.0287085388260323</v>
      </c>
      <c r="I11" s="9" t="n">
        <v>0.0383787834832221</v>
      </c>
      <c r="J11" s="9" t="n">
        <v>0.029917319408181</v>
      </c>
      <c r="K11" s="9" t="n">
        <v>0.0172251232956194</v>
      </c>
      <c r="L11" s="9" t="n">
        <v>0.1544217193695</v>
      </c>
      <c r="M11" s="9" t="n">
        <v>0.00302195145537182</v>
      </c>
      <c r="N11" s="9" t="n">
        <v>1.84943429068755</v>
      </c>
      <c r="O11" s="9" t="n">
        <v>2.19091480514457</v>
      </c>
      <c r="P11" s="9" t="n">
        <v>0.013296586403636</v>
      </c>
      <c r="Q11" s="9" t="n">
        <v>207.00367469297</v>
      </c>
      <c r="R11" s="9" t="n">
        <v>10.6977081520162</v>
      </c>
      <c r="S11" s="9" t="n">
        <v>2.16069529059085</v>
      </c>
    </row>
    <row r="12" customFormat="false" ht="15.6" hidden="false" customHeight="false" outlineLevel="0" collapsed="false">
      <c r="A12" s="11"/>
      <c r="B12" s="37" t="s">
        <v>95</v>
      </c>
      <c r="C12" s="9" t="n">
        <v>5.0272691264739</v>
      </c>
      <c r="D12" s="9" t="n">
        <v>4.84445934005667</v>
      </c>
      <c r="E12" s="9" t="n">
        <v>0.287316047652418</v>
      </c>
      <c r="F12" s="9" t="n">
        <v>0.0191950275738094</v>
      </c>
      <c r="G12" s="9" t="n">
        <v>0.010968587185034</v>
      </c>
      <c r="H12" s="9" t="n">
        <v>0.0170622467322751</v>
      </c>
      <c r="I12" s="9" t="n">
        <v>0.100545382529478</v>
      </c>
      <c r="J12" s="9" t="n">
        <v>0.0234605892568782</v>
      </c>
      <c r="K12" s="9" t="n">
        <v>0.011273270162396</v>
      </c>
      <c r="L12" s="9" t="n">
        <v>0.147161878065872</v>
      </c>
      <c r="M12" s="9" t="n">
        <v>0.00365619572834466</v>
      </c>
      <c r="N12" s="9" t="n">
        <v>0.548429359251699</v>
      </c>
      <c r="O12" s="9" t="n">
        <v>0.837878187745651</v>
      </c>
      <c r="P12" s="9" t="n">
        <v>0.0118826361171201</v>
      </c>
      <c r="Q12" s="9" t="n">
        <v>243.441698912282</v>
      </c>
      <c r="R12" s="9" t="n">
        <v>2.69949117942781</v>
      </c>
      <c r="S12" s="9" t="n">
        <v>0.679443039517382</v>
      </c>
    </row>
    <row r="13" customFormat="false" ht="15.6" hidden="false" customHeight="false" outlineLevel="0" collapsed="false">
      <c r="A13" s="11"/>
      <c r="B13" s="37" t="s">
        <v>96</v>
      </c>
      <c r="C13" s="9" t="n">
        <v>6.31185464350277</v>
      </c>
      <c r="D13" s="9" t="n">
        <v>1.95177252811227</v>
      </c>
      <c r="E13" s="9" t="n">
        <v>0.0695529613628704</v>
      </c>
      <c r="F13" s="9" t="n">
        <v>0.0208352483377761</v>
      </c>
      <c r="G13" s="9" t="n">
        <v>0.0199160462052272</v>
      </c>
      <c r="H13" s="9" t="n">
        <v>0.0361552838802586</v>
      </c>
      <c r="I13" s="9" t="n">
        <v>0.0438153016514998</v>
      </c>
      <c r="J13" s="9" t="n">
        <v>0.0453473052057481</v>
      </c>
      <c r="K13" s="9" t="n">
        <v>0.012256028433986</v>
      </c>
      <c r="L13" s="9" t="n">
        <v>0.203450072004167</v>
      </c>
      <c r="M13" s="9" t="n">
        <v>0.00643441492784263</v>
      </c>
      <c r="N13" s="9" t="n">
        <v>0.974354260501884</v>
      </c>
      <c r="O13" s="9" t="n">
        <v>1.18883475809664</v>
      </c>
      <c r="P13" s="9" t="n">
        <v>0.0275760639764684</v>
      </c>
      <c r="Q13" s="9" t="n">
        <v>141.557128412538</v>
      </c>
      <c r="R13" s="9" t="n">
        <v>4.68793087599963</v>
      </c>
      <c r="S13" s="9" t="n">
        <v>1.11529858749272</v>
      </c>
    </row>
    <row r="14" customFormat="false" ht="15.6" hidden="false" customHeight="false" outlineLevel="0" collapsed="false">
      <c r="A14" s="11"/>
      <c r="B14" s="37" t="s">
        <v>97</v>
      </c>
      <c r="C14" s="9" t="n">
        <v>3.87284482236955</v>
      </c>
      <c r="D14" s="9" t="n">
        <v>3.54002222044717</v>
      </c>
      <c r="E14" s="9" t="n">
        <v>0.191221713104497</v>
      </c>
      <c r="F14" s="9" t="n">
        <v>0.017548828101362</v>
      </c>
      <c r="G14" s="9" t="n">
        <v>0.00453849002621432</v>
      </c>
      <c r="H14" s="9" t="n">
        <v>0.00756415004369053</v>
      </c>
      <c r="I14" s="9" t="n">
        <v>0.00568824083285528</v>
      </c>
      <c r="J14" s="9" t="n">
        <v>0.00937954605417626</v>
      </c>
      <c r="K14" s="9" t="n">
        <v>0.00211796201223335</v>
      </c>
      <c r="L14" s="9" t="n">
        <v>0.0841133484858387</v>
      </c>
      <c r="M14" s="9" t="n">
        <v>0.00229950161328192</v>
      </c>
      <c r="N14" s="9" t="n">
        <v>0.435695042516575</v>
      </c>
      <c r="O14" s="9" t="n">
        <v>0.683799163949624</v>
      </c>
      <c r="P14" s="9" t="n">
        <v>0.0892569705155483</v>
      </c>
      <c r="Q14" s="9" t="n">
        <v>157.031754907015</v>
      </c>
      <c r="R14" s="9" t="n">
        <v>2.11796201223335</v>
      </c>
      <c r="S14" s="9" t="n">
        <v>0.475028622743765</v>
      </c>
    </row>
    <row r="15" customFormat="false" ht="15.6" hidden="false" customHeight="false" outlineLevel="0" collapsed="false">
      <c r="A15" s="11"/>
      <c r="B15" s="37" t="s">
        <v>98</v>
      </c>
      <c r="C15" s="9" t="n">
        <v>5.8905565434831</v>
      </c>
      <c r="D15" s="9" t="n">
        <v>2.42098789876138</v>
      </c>
      <c r="E15" s="9" t="n">
        <v>0.696997789961875</v>
      </c>
      <c r="F15" s="9" t="n">
        <v>0.0530458495015232</v>
      </c>
      <c r="G15" s="9" t="n">
        <v>0.0450272908559441</v>
      </c>
      <c r="H15" s="9" t="n">
        <v>0.0774099315400135</v>
      </c>
      <c r="I15" s="9" t="n">
        <v>0.137549121381857</v>
      </c>
      <c r="J15" s="9" t="n">
        <v>0.0835780535750744</v>
      </c>
      <c r="K15" s="9" t="n">
        <v>0.0400927932278955</v>
      </c>
      <c r="L15" s="9" t="n">
        <v>0.215267459023623</v>
      </c>
      <c r="M15" s="9" t="n">
        <v>0.0166539294946643</v>
      </c>
      <c r="N15" s="9" t="n">
        <v>0.135698684771338</v>
      </c>
      <c r="O15" s="9" t="n">
        <v>1.98613529528959</v>
      </c>
      <c r="P15" s="9" t="n">
        <v>0.0678493423856692</v>
      </c>
      <c r="Q15" s="9" t="n">
        <v>305.013634633759</v>
      </c>
      <c r="R15" s="9" t="n">
        <v>7.12418095049527</v>
      </c>
      <c r="S15" s="9" t="n">
        <v>1.24904471209982</v>
      </c>
    </row>
    <row r="16" customFormat="false" ht="15.6" hidden="false" customHeight="false" outlineLevel="0" collapsed="false">
      <c r="A16" s="11"/>
      <c r="B16" s="37" t="s">
        <v>71</v>
      </c>
      <c r="C16" s="9" t="n">
        <v>3.40013239453572</v>
      </c>
      <c r="D16" s="9" t="n">
        <v>1.82042486610098</v>
      </c>
      <c r="E16" s="9" t="n">
        <v>0.158271649515556</v>
      </c>
      <c r="F16" s="9" t="n">
        <v>0.0379129806824337</v>
      </c>
      <c r="G16" s="9" t="n">
        <v>0.0848528615273515</v>
      </c>
      <c r="H16" s="9" t="n">
        <v>0.118553288800626</v>
      </c>
      <c r="I16" s="9" t="n">
        <v>0.117048805440212</v>
      </c>
      <c r="J16" s="9" t="n">
        <v>0.141722332551002</v>
      </c>
      <c r="K16" s="9" t="n">
        <v>0.0526569176144912</v>
      </c>
      <c r="L16" s="9" t="n">
        <v>0.962869350664982</v>
      </c>
      <c r="M16" s="9" t="n">
        <v>0.0168502136366372</v>
      </c>
      <c r="N16" s="9" t="n">
        <v>1.02605765180237</v>
      </c>
      <c r="O16" s="9" t="n">
        <v>1.72714689775531</v>
      </c>
      <c r="P16" s="9" t="n">
        <v>0.115243425407715</v>
      </c>
      <c r="Q16" s="9" t="n">
        <v>300.896672082807</v>
      </c>
      <c r="R16" s="9" t="n">
        <v>3.94174640428477</v>
      </c>
      <c r="S16" s="9" t="n">
        <v>0.791358247577782</v>
      </c>
    </row>
    <row r="17" customFormat="false" ht="15.6" hidden="false" customHeight="false" outlineLevel="0" collapsed="false">
      <c r="A17" s="11"/>
      <c r="B17" s="37" t="s">
        <v>99</v>
      </c>
      <c r="C17" s="9" t="n">
        <v>3.96090942480394</v>
      </c>
      <c r="D17" s="9" t="n">
        <v>1.65337961595982</v>
      </c>
      <c r="E17" s="9" t="n">
        <v>0.507116433933231</v>
      </c>
      <c r="F17" s="9" t="n">
        <v>0.0639146748093362</v>
      </c>
      <c r="G17" s="9" t="n">
        <v>0.0804184640793526</v>
      </c>
      <c r="H17" s="9" t="n">
        <v>0.156335894721428</v>
      </c>
      <c r="I17" s="9" t="n">
        <v>0.0834191530375374</v>
      </c>
      <c r="J17" s="9" t="n">
        <v>0.101123217890828</v>
      </c>
      <c r="K17" s="9" t="n">
        <v>0.240655254446421</v>
      </c>
      <c r="L17" s="9" t="n">
        <v>0.543124701431449</v>
      </c>
      <c r="M17" s="9" t="n">
        <v>0.0153035136867425</v>
      </c>
      <c r="N17" s="9" t="n">
        <v>0.768176373295309</v>
      </c>
      <c r="O17" s="9" t="n">
        <v>1.39231967659775</v>
      </c>
      <c r="P17" s="9" t="n">
        <v>0.0840192908291744</v>
      </c>
      <c r="Q17" s="9" t="n">
        <v>315.072340609404</v>
      </c>
      <c r="R17" s="9" t="n">
        <v>4.5610472164409</v>
      </c>
      <c r="S17" s="9" t="n">
        <v>1.02923631265739</v>
      </c>
    </row>
    <row r="18" customFormat="false" ht="15.6" hidden="false" customHeight="false" outlineLevel="0" collapsed="false">
      <c r="A18" s="1"/>
      <c r="B18" s="13" t="s">
        <v>24</v>
      </c>
      <c r="C18" s="14" t="n">
        <f aca="false">MAX(C$6:C$17)</f>
        <v>15.0163345034974</v>
      </c>
      <c r="D18" s="14" t="n">
        <f aca="false">MAX(D$6:D$17)</f>
        <v>7.8010936948354</v>
      </c>
      <c r="E18" s="14" t="n">
        <f aca="false">MAX(E$6:E$17)</f>
        <v>0.696997789961875</v>
      </c>
      <c r="F18" s="14" t="n">
        <f aca="false">MAX(F$6:F$17)</f>
        <v>0.0770859060754486</v>
      </c>
      <c r="G18" s="14" t="n">
        <f aca="false">MAX(G$6:G$17)</f>
        <v>0.126669820405007</v>
      </c>
      <c r="H18" s="14" t="n">
        <f aca="false">MAX(H$6:H$17)</f>
        <v>0.169280649741685</v>
      </c>
      <c r="I18" s="14" t="n">
        <f aca="false">MAX(I$6:I$17)</f>
        <v>0.217073911508463</v>
      </c>
      <c r="J18" s="14" t="n">
        <f aca="false">MAX(J$6:J$17)</f>
        <v>0.17698924034923</v>
      </c>
      <c r="K18" s="14" t="n">
        <f aca="false">MAX(K$6:K$17)</f>
        <v>0.240655254446421</v>
      </c>
      <c r="L18" s="14" t="n">
        <f aca="false">MAX(L$6:L$17)</f>
        <v>0.962869350664982</v>
      </c>
      <c r="M18" s="14" t="n">
        <f aca="false">MAX(M$6:M$17)</f>
        <v>0.0246674899441436</v>
      </c>
      <c r="N18" s="14" t="n">
        <f aca="false">MAX(N$6:N$17)</f>
        <v>1.84943429068755</v>
      </c>
      <c r="O18" s="14" t="n">
        <f aca="false">MAX(O$6:O$17)</f>
        <v>3.11427060544812</v>
      </c>
      <c r="P18" s="14" t="n">
        <f aca="false">MAX(P$6:P$17)</f>
        <v>0.160030341012631</v>
      </c>
      <c r="Q18" s="14" t="n">
        <f aca="false">MAX(Q$6:Q$17)</f>
        <v>315.072340609404</v>
      </c>
      <c r="R18" s="14" t="n">
        <f aca="false">MAX(R$6:R$17)</f>
        <v>10.6977081520162</v>
      </c>
      <c r="S18" s="14" t="n">
        <f aca="false">MAX(S$6:S$17)</f>
        <v>2.16069529059085</v>
      </c>
    </row>
    <row r="19" customFormat="false" ht="15.6" hidden="false" customHeight="false" outlineLevel="0" collapsed="false">
      <c r="A19" s="1"/>
      <c r="B19" s="13" t="s">
        <v>25</v>
      </c>
      <c r="C19" s="14" t="n">
        <f aca="false">AVERAGE(C$6:C$17)</f>
        <v>5.6779193485899</v>
      </c>
      <c r="D19" s="14" t="n">
        <f aca="false">AVERAGE(D$6:D$17)</f>
        <v>3.41149482877161</v>
      </c>
      <c r="E19" s="14" t="n">
        <f aca="false">AVERAGE(E$6:E$17)</f>
        <v>0.314527836003475</v>
      </c>
      <c r="F19" s="14" t="n">
        <f aca="false">AVERAGE(F$6:F$17)</f>
        <v>0.0428193858966816</v>
      </c>
      <c r="G19" s="14" t="n">
        <f aca="false">AVERAGE(G$6:G$17)</f>
        <v>0.04605906569446</v>
      </c>
      <c r="H19" s="14" t="n">
        <f aca="false">AVERAGE(H$6:H$17)</f>
        <v>0.0663496419926166</v>
      </c>
      <c r="I19" s="14" t="n">
        <f aca="false">AVERAGE(I$6:I$17)</f>
        <v>0.0912627308526278</v>
      </c>
      <c r="J19" s="14" t="n">
        <f aca="false">AVERAGE(J$6:J$17)</f>
        <v>0.0676235872341477</v>
      </c>
      <c r="K19" s="14" t="n">
        <f aca="false">AVERAGE(K$6:K$17)</f>
        <v>0.043572466106123</v>
      </c>
      <c r="L19" s="14" t="n">
        <f aca="false">AVERAGE(L$6:L$17)</f>
        <v>0.308040296188895</v>
      </c>
      <c r="M19" s="14" t="n">
        <f aca="false">AVERAGE(M$6:M$17)</f>
        <v>0.00960128425312427</v>
      </c>
      <c r="N19" s="14" t="n">
        <f aca="false">AVERAGE(N$6:N$17)</f>
        <v>0.844923592718893</v>
      </c>
      <c r="O19" s="14" t="n">
        <f aca="false">AVERAGE(O$6:O$17)</f>
        <v>1.5065661972913</v>
      </c>
      <c r="P19" s="14" t="n">
        <f aca="false">AVERAGE(P$6:P$17)</f>
        <v>0.0580351435810399</v>
      </c>
      <c r="Q19" s="14" t="n">
        <f aca="false">AVERAGE(Q$6:Q$17)</f>
        <v>208.430848902962</v>
      </c>
      <c r="R19" s="14" t="n">
        <f aca="false">AVERAGE(R$6:R$17)</f>
        <v>4.82944496025674</v>
      </c>
      <c r="S19" s="14" t="n">
        <f aca="false">AVERAGE(S$6:S$17)</f>
        <v>0.998226040128576</v>
      </c>
    </row>
    <row r="20" customFormat="false" ht="15.6" hidden="false" customHeight="false" outlineLevel="0" collapsed="false">
      <c r="A20" s="1"/>
      <c r="B20" s="13" t="s">
        <v>26</v>
      </c>
      <c r="C20" s="14" t="n">
        <f aca="false">MIN(C$6:C$17)</f>
        <v>2.64199684637837</v>
      </c>
      <c r="D20" s="14" t="n">
        <f aca="false">MIN(D$6:D$17)</f>
        <v>1.65337961595982</v>
      </c>
      <c r="E20" s="14" t="n">
        <f aca="false">MIN(E$6:E$17)</f>
        <v>0.067397878734142</v>
      </c>
      <c r="F20" s="14" t="n">
        <f aca="false">MIN(F$6:F$17)</f>
        <v>0.0108059562430812</v>
      </c>
      <c r="G20" s="14" t="n">
        <f aca="false">MIN(G$6:G$17)</f>
        <v>0.00453849002621432</v>
      </c>
      <c r="H20" s="14" t="n">
        <f aca="false">MIN(H$6:H$17)</f>
        <v>0.00756415004369053</v>
      </c>
      <c r="I20" s="14" t="n">
        <f aca="false">MIN(I$6:I$17)</f>
        <v>0.00568824083285528</v>
      </c>
      <c r="J20" s="14" t="n">
        <f aca="false">MIN(J$6:J$17)</f>
        <v>0.00937954605417626</v>
      </c>
      <c r="K20" s="14" t="n">
        <f aca="false">MIN(K$6:K$17)</f>
        <v>0.00211796201223335</v>
      </c>
      <c r="L20" s="14" t="n">
        <f aca="false">MIN(L$6:L$17)</f>
        <v>0.0832738235026288</v>
      </c>
      <c r="M20" s="14" t="n">
        <f aca="false">MIN(M$6:M$17)</f>
        <v>0.00229950161328192</v>
      </c>
      <c r="N20" s="14" t="n">
        <f aca="false">MIN(N$6:N$17)</f>
        <v>0.135698684771338</v>
      </c>
      <c r="O20" s="14" t="n">
        <f aca="false">MIN(O$6:O$17)</f>
        <v>0.479273804331677</v>
      </c>
      <c r="P20" s="14" t="n">
        <f aca="false">MIN(P$6:P$17)</f>
        <v>0.0118826361171201</v>
      </c>
      <c r="Q20" s="14" t="n">
        <f aca="false">MIN(Q$6:Q$17)</f>
        <v>109.860555137992</v>
      </c>
      <c r="R20" s="14" t="n">
        <f aca="false">MIN(R$6:R$17)</f>
        <v>1.819002634252</v>
      </c>
      <c r="S20" s="14" t="n">
        <f aca="false">MIN(S$6:S$17)</f>
        <v>0.33018199631637</v>
      </c>
    </row>
    <row r="21" customFormat="false" ht="15.6" hidden="false" customHeight="false" outlineLevel="0" collapsed="false">
      <c r="A21" s="1"/>
      <c r="B21" s="13" t="s">
        <v>27</v>
      </c>
      <c r="C21" s="15" t="n">
        <f aca="false">COUNT(C$6:C$17)</f>
        <v>12</v>
      </c>
      <c r="D21" s="15" t="n">
        <f aca="false">COUNT(D$6:D$17)</f>
        <v>12</v>
      </c>
      <c r="E21" s="15" t="n">
        <f aca="false">COUNT(E$6:E$17)</f>
        <v>12</v>
      </c>
      <c r="F21" s="15" t="n">
        <f aca="false">COUNT(F$6:F$17)</f>
        <v>12</v>
      </c>
      <c r="G21" s="15" t="n">
        <f aca="false">COUNT(G$6:G$17)</f>
        <v>12</v>
      </c>
      <c r="H21" s="15" t="n">
        <f aca="false">COUNT(H$6:H$17)</f>
        <v>12</v>
      </c>
      <c r="I21" s="15" t="n">
        <f aca="false">COUNT(I$6:I$17)</f>
        <v>12</v>
      </c>
      <c r="J21" s="15" t="n">
        <f aca="false">COUNT(J$6:J$17)</f>
        <v>12</v>
      </c>
      <c r="K21" s="15" t="n">
        <f aca="false">COUNT(K$6:K$17)</f>
        <v>12</v>
      </c>
      <c r="L21" s="15" t="n">
        <f aca="false">COUNT(L$6:L$17)</f>
        <v>12</v>
      </c>
      <c r="M21" s="15" t="n">
        <f aca="false">COUNT(M$6:M$17)</f>
        <v>12</v>
      </c>
      <c r="N21" s="15" t="n">
        <f aca="false">COUNT(N$6:N$17)</f>
        <v>12</v>
      </c>
      <c r="O21" s="15" t="n">
        <f aca="false">COUNT(O$6:O$17)</f>
        <v>12</v>
      </c>
      <c r="P21" s="15" t="n">
        <f aca="false">COUNT(P$6:P$17)</f>
        <v>12</v>
      </c>
      <c r="Q21" s="15" t="n">
        <f aca="false">COUNT(Q$6:Q$17)</f>
        <v>12</v>
      </c>
      <c r="R21" s="15" t="n">
        <f aca="false">COUNT(R$6:R$17)</f>
        <v>12</v>
      </c>
      <c r="S21" s="15" t="n">
        <f aca="false">COUNT(S$6:S$17)</f>
        <v>12</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R6" activePane="bottomRight" state="frozen"/>
      <selection pane="topLeft" activeCell="A1" activeCellId="0" sqref="A1"/>
      <selection pane="topRight" activeCell="CR1" activeCellId="0" sqref="CR1"/>
      <selection pane="bottomLeft" activeCell="A6" activeCellId="0" sqref="A6"/>
      <selection pane="bottomRight" activeCell="CT2" activeCellId="0" sqref="CT2"/>
    </sheetView>
  </sheetViews>
  <sheetFormatPr defaultColWidth="8.76953125" defaultRowHeight="15.6" zeroHeight="false" outlineLevelRow="0" outlineLevelCol="0"/>
  <cols>
    <col collapsed="false" customWidth="true" hidden="false" outlineLevel="0" max="1" min="1" style="1" width="14.88"/>
    <col collapsed="false" customWidth="true" hidden="false" outlineLevel="0" max="2" min="2" style="1" width="15.32"/>
    <col collapsed="false" customWidth="true" hidden="false" outlineLevel="0" max="3" min="3" style="1" width="22.66"/>
    <col collapsed="false" customWidth="true" hidden="false" outlineLevel="0" max="4" min="4" style="1" width="26.77"/>
    <col collapsed="false" customWidth="true" hidden="false" outlineLevel="0" max="5" min="5" style="1" width="22.66"/>
    <col collapsed="false" customWidth="true" hidden="false" outlineLevel="0" max="7" min="6" style="1" width="20.1"/>
    <col collapsed="false" customWidth="true" hidden="false" outlineLevel="0" max="8" min="8" style="1" width="28.88"/>
    <col collapsed="false" customWidth="true" hidden="false" outlineLevel="0" max="9" min="9" style="1" width="24.66"/>
    <col collapsed="false" customWidth="true" hidden="false" outlineLevel="0" max="10" min="10" style="1" width="28.88"/>
    <col collapsed="false" customWidth="true" hidden="false" outlineLevel="0" max="11" min="11" style="1" width="24.21"/>
    <col collapsed="false" customWidth="true" hidden="false" outlineLevel="0" max="12" min="12" style="1" width="24.66"/>
    <col collapsed="false" customWidth="true" hidden="false" outlineLevel="0" max="13" min="13" style="1" width="28.99"/>
    <col collapsed="false" customWidth="true" hidden="false" outlineLevel="0" max="15" min="14" style="1" width="20.1"/>
    <col collapsed="false" customWidth="true" hidden="false" outlineLevel="0" max="16" min="16" style="1" width="21.66"/>
    <col collapsed="false" customWidth="true" hidden="false" outlineLevel="0" max="17" min="17" style="1" width="20.32"/>
    <col collapsed="false" customWidth="true" hidden="false" outlineLevel="0" max="18" min="18" style="1" width="24.66"/>
    <col collapsed="false" customWidth="true" hidden="false" outlineLevel="0" max="19" min="19" style="1" width="14.88"/>
    <col collapsed="false" customWidth="true" hidden="false" outlineLevel="0" max="20" min="20" style="1" width="20.32"/>
    <col collapsed="false" customWidth="true" hidden="false" outlineLevel="0" max="21" min="21" style="1" width="20.21"/>
    <col collapsed="false" customWidth="true" hidden="false" outlineLevel="0" max="22" min="22" style="1" width="20.32"/>
    <col collapsed="false" customWidth="true" hidden="false" outlineLevel="0" max="23" min="23" style="1" width="23.21"/>
    <col collapsed="false" customWidth="true" hidden="false" outlineLevel="0" max="24" min="24" style="1" width="9.99"/>
    <col collapsed="false" customWidth="true" hidden="false" outlineLevel="0" max="25" min="25" style="1" width="10.21"/>
    <col collapsed="false" customWidth="true" hidden="false" outlineLevel="0" max="26" min="26" style="1" width="11.1"/>
    <col collapsed="false" customWidth="true" hidden="false" outlineLevel="0" max="27" min="27" style="1" width="22.21"/>
    <col collapsed="false" customWidth="true" hidden="false" outlineLevel="0" max="28" min="28" style="1" width="22.99"/>
    <col collapsed="false" customWidth="true" hidden="false" outlineLevel="0" max="29" min="29" style="1" width="10.43"/>
    <col collapsed="false" customWidth="true" hidden="false" outlineLevel="0" max="30" min="30" style="1" width="9.88"/>
    <col collapsed="false" customWidth="true" hidden="false" outlineLevel="0" max="31" min="31" style="1" width="10.66"/>
    <col collapsed="false" customWidth="true" hidden="false" outlineLevel="0" max="32" min="32" style="1" width="11.1"/>
    <col collapsed="false" customWidth="true" hidden="false" outlineLevel="0" max="33" min="33" style="1" width="23.1"/>
    <col collapsed="false" customWidth="true" hidden="false" outlineLevel="0" max="34" min="34" style="1" width="24.21"/>
    <col collapsed="false" customWidth="true" hidden="false" outlineLevel="0" max="35" min="35" style="1" width="23.43"/>
    <col collapsed="false" customWidth="true" hidden="false" outlineLevel="0" max="36" min="36" style="1" width="20.66"/>
    <col collapsed="false" customWidth="true" hidden="false" outlineLevel="0" max="37" min="37" style="1" width="20.99"/>
    <col collapsed="false" customWidth="true" hidden="false" outlineLevel="0" max="38" min="38" style="1" width="21.99"/>
    <col collapsed="false" customWidth="true" hidden="false" outlineLevel="0" max="39" min="39" style="1" width="24.21"/>
    <col collapsed="false" customWidth="true" hidden="false" outlineLevel="0" max="40" min="40" style="1" width="20.66"/>
    <col collapsed="false" customWidth="true" hidden="false" outlineLevel="0" max="41" min="41" style="1" width="21.77"/>
    <col collapsed="false" customWidth="true" hidden="false" outlineLevel="0" max="42" min="42" style="1" width="20.99"/>
    <col collapsed="false" customWidth="true" hidden="false" outlineLevel="0" max="43" min="43" style="1" width="21.77"/>
    <col collapsed="false" customWidth="true" hidden="false" outlineLevel="0" max="44" min="44" style="1" width="20.99"/>
    <col collapsed="false" customWidth="true" hidden="false" outlineLevel="0" max="45" min="45" style="1" width="17.99"/>
    <col collapsed="false" customWidth="true" hidden="false" outlineLevel="0" max="46" min="46" style="1" width="15.43"/>
    <col collapsed="false" customWidth="true" hidden="false" outlineLevel="0" max="48" min="47" style="1" width="19.66"/>
    <col collapsed="false" customWidth="true" hidden="false" outlineLevel="0" max="49" min="49" style="1" width="16.43"/>
    <col collapsed="false" customWidth="true" hidden="false" outlineLevel="0" max="50" min="50" style="1" width="17.66"/>
    <col collapsed="false" customWidth="true" hidden="false" outlineLevel="0" max="51" min="51" style="1" width="16.88"/>
    <col collapsed="false" customWidth="true" hidden="false" outlineLevel="0" max="52" min="52" style="1" width="17.66"/>
    <col collapsed="false" customWidth="true" hidden="false" outlineLevel="0" max="53" min="53" style="1" width="20.43"/>
    <col collapsed="false" customWidth="true" hidden="false" outlineLevel="0" max="54" min="54" style="1" width="17.66"/>
    <col collapsed="false" customWidth="true" hidden="false" outlineLevel="0" max="55" min="55" style="1" width="15.43"/>
    <col collapsed="false" customWidth="true" hidden="false" outlineLevel="0" max="56" min="56" style="1" width="20.43"/>
    <col collapsed="false" customWidth="true" hidden="false" outlineLevel="0" max="57" min="57" style="1" width="17.66"/>
    <col collapsed="false" customWidth="true" hidden="false" outlineLevel="0" max="58" min="58" style="1" width="16.88"/>
    <col collapsed="false" customWidth="true" hidden="false" outlineLevel="0" max="59" min="59" style="1" width="17.66"/>
    <col collapsed="false" customWidth="true" hidden="false" outlineLevel="0" max="60" min="60" style="1" width="15.43"/>
    <col collapsed="false" customWidth="true" hidden="false" outlineLevel="0" max="61" min="61" style="1" width="20.43"/>
    <col collapsed="false" customWidth="true" hidden="false" outlineLevel="0" max="62" min="62" style="1" width="17.66"/>
    <col collapsed="false" customWidth="true" hidden="false" outlineLevel="0" max="63" min="63" style="1" width="9.32"/>
    <col collapsed="false" customWidth="true" hidden="false" outlineLevel="0" max="64" min="64" style="1" width="16.66"/>
    <col collapsed="false" customWidth="true" hidden="false" outlineLevel="0" max="65" min="65" style="1" width="24.1"/>
    <col collapsed="false" customWidth="true" hidden="false" outlineLevel="0" max="66" min="66" style="1" width="13.99"/>
    <col collapsed="false" customWidth="true" hidden="false" outlineLevel="0" max="67" min="67" style="1" width="12.1"/>
    <col collapsed="false" customWidth="true" hidden="false" outlineLevel="0" max="68" min="68" style="1" width="15.77"/>
    <col collapsed="false" customWidth="true" hidden="false" outlineLevel="0" max="69" min="69" style="1" width="24.32"/>
    <col collapsed="false" customWidth="true" hidden="false" outlineLevel="0" max="70" min="70" style="1" width="10.77"/>
    <col collapsed="false" customWidth="true" hidden="false" outlineLevel="0" max="71" min="71" style="1" width="21.32"/>
    <col collapsed="false" customWidth="true" hidden="false" outlineLevel="0" max="72" min="72" style="1" width="15.77"/>
    <col collapsed="false" customWidth="true" hidden="false" outlineLevel="0" max="74" min="73" style="1" width="14.1"/>
    <col collapsed="false" customWidth="true" hidden="false" outlineLevel="0" max="75" min="75" style="1" width="12.32"/>
    <col collapsed="false" customWidth="true" hidden="false" outlineLevel="0" max="76" min="76" style="1" width="15.87"/>
    <col collapsed="false" customWidth="true" hidden="false" outlineLevel="0" max="77" min="77" style="1" width="23.77"/>
    <col collapsed="false" customWidth="true" hidden="false" outlineLevel="0" max="78" min="78" style="1" width="30.1"/>
    <col collapsed="false" customWidth="true" hidden="false" outlineLevel="0" max="79" min="79" style="1" width="25.21"/>
    <col collapsed="false" customWidth="true" hidden="false" outlineLevel="0" max="80" min="80" style="1" width="13.32"/>
    <col collapsed="false" customWidth="true" hidden="false" outlineLevel="0" max="81" min="81" style="1" width="14.66"/>
    <col collapsed="false" customWidth="true" hidden="false" outlineLevel="0" max="82" min="82" style="1" width="13.99"/>
    <col collapsed="false" customWidth="true" hidden="false" outlineLevel="0" max="83" min="83" style="1" width="14.21"/>
    <col collapsed="false" customWidth="true" hidden="false" outlineLevel="0" max="84" min="84" style="1" width="14.66"/>
    <col collapsed="false" customWidth="true" hidden="false" outlineLevel="0" max="86" min="85" style="1" width="24.1"/>
    <col collapsed="false" customWidth="true" hidden="false" outlineLevel="0" max="88" min="87" style="1" width="13.77"/>
    <col collapsed="false" customWidth="true" hidden="false" outlineLevel="0" max="90" min="89" style="1" width="14.32"/>
    <col collapsed="false" customWidth="true" hidden="false" outlineLevel="0" max="91" min="91" style="1" width="8.32"/>
    <col collapsed="false" customWidth="true" hidden="false" outlineLevel="0" max="92" min="92" style="1" width="24.21"/>
    <col collapsed="false" customWidth="true" hidden="false" outlineLevel="0" max="93" min="93" style="1" width="17.88"/>
    <col collapsed="false" customWidth="true" hidden="false" outlineLevel="0" max="94" min="94" style="1" width="10.66"/>
    <col collapsed="false" customWidth="true" hidden="false" outlineLevel="0" max="95" min="95" style="1" width="14.21"/>
    <col collapsed="false" customWidth="true" hidden="false" outlineLevel="0" max="96" min="96" style="1" width="9.77"/>
    <col collapsed="false" customWidth="true" hidden="false" outlineLevel="0" max="98" min="97" style="1" width="10.88"/>
    <col collapsed="false" customWidth="true" hidden="false" outlineLevel="0" max="100" min="99" style="1" width="9.77"/>
    <col collapsed="false" customWidth="true" hidden="false" outlineLevel="0" max="101" min="101" style="1" width="9.1"/>
    <col collapsed="false" customWidth="true" hidden="false" outlineLevel="0" max="102" min="102" style="1" width="21.99"/>
    <col collapsed="false" customWidth="true" hidden="false" outlineLevel="0" max="103" min="103" style="1" width="8.43"/>
    <col collapsed="false" customWidth="true" hidden="false" outlineLevel="0" max="104" min="104" style="1" width="14.99"/>
    <col collapsed="false" customWidth="true" hidden="false" outlineLevel="0" max="105" min="105" style="1" width="6.88"/>
    <col collapsed="false" customWidth="true" hidden="false" outlineLevel="0" max="106" min="106" style="1" width="11.66"/>
    <col collapsed="false" customWidth="true" hidden="false" outlineLevel="0" max="107" min="107" style="1" width="18.21"/>
    <col collapsed="false" customWidth="true" hidden="false" outlineLevel="0" max="108" min="108" style="1" width="9.43"/>
    <col collapsed="false" customWidth="true" hidden="false" outlineLevel="0" max="109" min="109" style="1" width="19.32"/>
    <col collapsed="false" customWidth="true" hidden="false" outlineLevel="0" max="110" min="110" style="1" width="12.43"/>
    <col collapsed="false" customWidth="true" hidden="false" outlineLevel="0" max="112" min="111" style="1" width="20.32"/>
    <col collapsed="false" customWidth="true" hidden="false" outlineLevel="0" max="113" min="113" style="1" width="20.21"/>
    <col collapsed="false" customWidth="true" hidden="false" outlineLevel="0" max="114" min="114" style="1" width="20.88"/>
    <col collapsed="false" customWidth="true" hidden="false" outlineLevel="0" max="115" min="115" style="1" width="20.1"/>
    <col collapsed="false" customWidth="true" hidden="false" outlineLevel="0" max="116" min="116" style="1" width="13.21"/>
    <col collapsed="false" customWidth="true" hidden="false" outlineLevel="0" max="117" min="117" style="1" width="16.43"/>
    <col collapsed="false" customWidth="true" hidden="false" outlineLevel="0" max="118" min="118" style="1" width="8.66"/>
    <col collapsed="false" customWidth="true" hidden="false" outlineLevel="0" max="119" min="119" style="1" width="17.66"/>
    <col collapsed="false" customWidth="true" hidden="false" outlineLevel="0" max="120" min="120" style="1" width="16.99"/>
    <col collapsed="false" customWidth="true" hidden="false" outlineLevel="0" max="121" min="121" style="1" width="7.99"/>
    <col collapsed="false" customWidth="true" hidden="false" outlineLevel="0" max="122" min="122" style="1" width="19.77"/>
    <col collapsed="false" customWidth="true" hidden="false" outlineLevel="0" max="123" min="123" style="1" width="9.99"/>
    <col collapsed="false" customWidth="true" hidden="false" outlineLevel="0" max="124" min="124" style="1" width="10.88"/>
    <col collapsed="false" customWidth="true" hidden="false" outlineLevel="0" max="125" min="125" style="1" width="19.77"/>
    <col collapsed="false" customWidth="false" hidden="false" outlineLevel="0" max="127" min="126" style="1" width="8.76"/>
    <col collapsed="false" customWidth="true" hidden="false" outlineLevel="0" max="128" min="128" style="1" width="10.77"/>
    <col collapsed="false" customWidth="true" hidden="false" outlineLevel="0" max="129" min="129" style="1" width="18.77"/>
    <col collapsed="false" customWidth="true" hidden="false" outlineLevel="0" max="130" min="130" style="1" width="8.43"/>
    <col collapsed="false" customWidth="true" hidden="false" outlineLevel="0" max="131" min="131" style="1" width="19.21"/>
    <col collapsed="false" customWidth="true" hidden="false" outlineLevel="0" max="132" min="132" style="1" width="18.87"/>
    <col collapsed="false" customWidth="false" hidden="false" outlineLevel="0" max="133" min="133" style="1" width="8.76"/>
    <col collapsed="false" customWidth="true" hidden="false" outlineLevel="0" max="134" min="134" style="1" width="25.77"/>
    <col collapsed="false" customWidth="true" hidden="false" outlineLevel="0" max="135" min="135" style="1" width="32.1"/>
    <col collapsed="false" customWidth="true" hidden="false" outlineLevel="0" max="136" min="136" style="1" width="27.21"/>
    <col collapsed="false" customWidth="true" hidden="false" outlineLevel="0" max="137" min="137" style="1" width="15.43"/>
    <col collapsed="false" customWidth="true" hidden="false" outlineLevel="0" max="138" min="138" style="1" width="16.77"/>
    <col collapsed="false" customWidth="true" hidden="false" outlineLevel="0" max="139" min="139" style="1" width="16.1"/>
    <col collapsed="false" customWidth="true" hidden="false" outlineLevel="0" max="140" min="140" style="1" width="16.32"/>
    <col collapsed="false" customWidth="true" hidden="false" outlineLevel="0" max="141" min="141" style="1" width="16.77"/>
    <col collapsed="false" customWidth="true" hidden="false" outlineLevel="0" max="143" min="142" style="1" width="26.21"/>
    <col collapsed="false" customWidth="true" hidden="false" outlineLevel="0" max="144" min="144" style="1" width="16.66"/>
    <col collapsed="false" customWidth="true" hidden="false" outlineLevel="0" max="145" min="145" style="1" width="10.66"/>
    <col collapsed="false" customWidth="false" hidden="false" outlineLevel="0" max="257" min="146" style="1" width="8.76"/>
  </cols>
  <sheetData>
    <row r="1" customFormat="false" ht="15.6" hidden="false" customHeight="false" outlineLevel="0" collapsed="false">
      <c r="A1" s="2" t="s">
        <v>0</v>
      </c>
      <c r="B1" s="3" t="s">
        <v>1</v>
      </c>
    </row>
    <row r="2" customFormat="false" ht="15.6" hidden="false" customHeight="false" outlineLevel="0" collapsed="false">
      <c r="A2" s="2" t="s">
        <v>2</v>
      </c>
      <c r="B2" s="4" t="s">
        <v>100</v>
      </c>
    </row>
    <row r="3" customFormat="false" ht="15.6" hidden="false" customHeight="false" outlineLevel="0" collapsed="false">
      <c r="A3" s="2" t="s">
        <v>4</v>
      </c>
      <c r="B3" s="3" t="s">
        <v>5</v>
      </c>
    </row>
    <row r="5" s="3" customFormat="true" ht="15.6" hidden="false" customHeight="false" outlineLevel="0" collapsed="false">
      <c r="A5" s="5" t="s">
        <v>6</v>
      </c>
      <c r="B5" s="6" t="s">
        <v>7</v>
      </c>
      <c r="C5" s="6" t="s">
        <v>101</v>
      </c>
      <c r="D5" s="6" t="s">
        <v>102</v>
      </c>
      <c r="E5" s="6" t="s">
        <v>103</v>
      </c>
      <c r="F5" s="6" t="s">
        <v>104</v>
      </c>
      <c r="G5" s="6" t="s">
        <v>105</v>
      </c>
      <c r="H5" s="6" t="s">
        <v>106</v>
      </c>
      <c r="I5" s="6" t="s">
        <v>107</v>
      </c>
      <c r="J5" s="6" t="s">
        <v>108</v>
      </c>
      <c r="K5" s="6" t="s">
        <v>109</v>
      </c>
      <c r="L5" s="6" t="s">
        <v>110</v>
      </c>
      <c r="M5" s="6" t="s">
        <v>111</v>
      </c>
      <c r="N5" s="6" t="s">
        <v>112</v>
      </c>
      <c r="O5" s="6" t="s">
        <v>113</v>
      </c>
      <c r="P5" s="6" t="s">
        <v>114</v>
      </c>
      <c r="Q5" s="6" t="s">
        <v>115</v>
      </c>
      <c r="R5" s="6" t="s">
        <v>116</v>
      </c>
      <c r="S5" s="6" t="s">
        <v>117</v>
      </c>
      <c r="T5" s="6" t="s">
        <v>118</v>
      </c>
      <c r="U5" s="6" t="s">
        <v>119</v>
      </c>
      <c r="V5" s="6" t="s">
        <v>120</v>
      </c>
      <c r="W5" s="6" t="s">
        <v>121</v>
      </c>
      <c r="X5" s="6" t="s">
        <v>122</v>
      </c>
      <c r="Y5" s="6" t="s">
        <v>123</v>
      </c>
      <c r="Z5" s="6" t="s">
        <v>124</v>
      </c>
      <c r="AA5" s="6" t="s">
        <v>125</v>
      </c>
      <c r="AB5" s="6" t="s">
        <v>126</v>
      </c>
      <c r="AC5" s="6" t="s">
        <v>127</v>
      </c>
      <c r="AD5" s="6" t="s">
        <v>128</v>
      </c>
      <c r="AE5" s="6" t="s">
        <v>129</v>
      </c>
      <c r="AF5" s="6" t="s">
        <v>130</v>
      </c>
      <c r="AG5" s="6" t="s">
        <v>131</v>
      </c>
      <c r="AH5" s="6" t="s">
        <v>132</v>
      </c>
      <c r="AI5" s="6" t="s">
        <v>133</v>
      </c>
      <c r="AJ5" s="6" t="s">
        <v>134</v>
      </c>
      <c r="AK5" s="6" t="s">
        <v>135</v>
      </c>
      <c r="AL5" s="6" t="s">
        <v>136</v>
      </c>
      <c r="AM5" s="6" t="s">
        <v>137</v>
      </c>
      <c r="AN5" s="6" t="s">
        <v>138</v>
      </c>
      <c r="AO5" s="6" t="s">
        <v>139</v>
      </c>
      <c r="AP5" s="6" t="s">
        <v>140</v>
      </c>
      <c r="AQ5" s="6" t="s">
        <v>141</v>
      </c>
      <c r="AR5" s="6" t="s">
        <v>142</v>
      </c>
      <c r="AS5" s="6" t="s">
        <v>143</v>
      </c>
      <c r="AT5" s="6" t="s">
        <v>144</v>
      </c>
      <c r="AU5" s="6" t="s">
        <v>145</v>
      </c>
      <c r="AV5" s="6" t="s">
        <v>146</v>
      </c>
      <c r="AW5" s="6" t="s">
        <v>147</v>
      </c>
      <c r="AX5" s="6" t="s">
        <v>148</v>
      </c>
      <c r="AY5" s="6" t="s">
        <v>149</v>
      </c>
      <c r="AZ5" s="6" t="s">
        <v>150</v>
      </c>
      <c r="BA5" s="6" t="s">
        <v>151</v>
      </c>
      <c r="BB5" s="6" t="s">
        <v>152</v>
      </c>
      <c r="BC5" s="6" t="s">
        <v>153</v>
      </c>
      <c r="BD5" s="6" t="s">
        <v>154</v>
      </c>
      <c r="BE5" s="6" t="s">
        <v>155</v>
      </c>
      <c r="BF5" s="6" t="s">
        <v>156</v>
      </c>
      <c r="BG5" s="6" t="s">
        <v>157</v>
      </c>
      <c r="BH5" s="6" t="s">
        <v>158</v>
      </c>
      <c r="BI5" s="6" t="s">
        <v>159</v>
      </c>
      <c r="BJ5" s="6" t="s">
        <v>160</v>
      </c>
      <c r="BK5" s="6" t="s">
        <v>161</v>
      </c>
      <c r="BL5" s="6" t="s">
        <v>162</v>
      </c>
      <c r="BM5" s="6" t="s">
        <v>163</v>
      </c>
      <c r="BN5" s="6" t="s">
        <v>164</v>
      </c>
      <c r="BO5" s="6" t="s">
        <v>165</v>
      </c>
      <c r="BP5" s="6" t="s">
        <v>166</v>
      </c>
      <c r="BQ5" s="6" t="s">
        <v>167</v>
      </c>
      <c r="BR5" s="6" t="s">
        <v>168</v>
      </c>
      <c r="BS5" s="6" t="s">
        <v>169</v>
      </c>
      <c r="BT5" s="6" t="s">
        <v>170</v>
      </c>
      <c r="BU5" s="6" t="s">
        <v>171</v>
      </c>
      <c r="BV5" s="6" t="s">
        <v>172</v>
      </c>
      <c r="BW5" s="6" t="s">
        <v>173</v>
      </c>
      <c r="BX5" s="6" t="s">
        <v>174</v>
      </c>
      <c r="BY5" s="6" t="s">
        <v>175</v>
      </c>
      <c r="BZ5" s="6" t="s">
        <v>176</v>
      </c>
      <c r="CA5" s="6" t="s">
        <v>177</v>
      </c>
      <c r="CB5" s="6" t="s">
        <v>178</v>
      </c>
      <c r="CC5" s="6" t="s">
        <v>179</v>
      </c>
      <c r="CD5" s="6" t="s">
        <v>180</v>
      </c>
      <c r="CE5" s="6" t="s">
        <v>181</v>
      </c>
      <c r="CF5" s="6" t="s">
        <v>182</v>
      </c>
      <c r="CG5" s="6" t="s">
        <v>183</v>
      </c>
      <c r="CH5" s="6" t="s">
        <v>184</v>
      </c>
      <c r="CI5" s="6" t="s">
        <v>185</v>
      </c>
      <c r="CJ5" s="6" t="s">
        <v>186</v>
      </c>
      <c r="CK5" s="6" t="s">
        <v>187</v>
      </c>
      <c r="CL5" s="6" t="s">
        <v>188</v>
      </c>
      <c r="CM5" s="6" t="s">
        <v>189</v>
      </c>
      <c r="CN5" s="6" t="s">
        <v>190</v>
      </c>
      <c r="CO5" s="6" t="s">
        <v>191</v>
      </c>
      <c r="CP5" s="6" t="s">
        <v>192</v>
      </c>
      <c r="CQ5" s="6" t="s">
        <v>193</v>
      </c>
      <c r="CR5" s="6" t="s">
        <v>194</v>
      </c>
      <c r="CS5" s="6" t="s">
        <v>195</v>
      </c>
      <c r="CT5" s="6" t="s">
        <v>196</v>
      </c>
      <c r="CU5" s="6" t="s">
        <v>197</v>
      </c>
      <c r="CV5" s="6" t="s">
        <v>198</v>
      </c>
      <c r="CW5" s="6" t="s">
        <v>199</v>
      </c>
      <c r="CX5" s="6" t="s">
        <v>200</v>
      </c>
      <c r="CY5" s="6" t="s">
        <v>201</v>
      </c>
      <c r="CZ5" s="6" t="s">
        <v>202</v>
      </c>
      <c r="DA5" s="6" t="s">
        <v>203</v>
      </c>
      <c r="DB5" s="6" t="s">
        <v>204</v>
      </c>
      <c r="DC5" s="6" t="s">
        <v>205</v>
      </c>
      <c r="DD5" s="6" t="s">
        <v>206</v>
      </c>
      <c r="DE5" s="6" t="s">
        <v>207</v>
      </c>
      <c r="DF5" s="6" t="s">
        <v>208</v>
      </c>
      <c r="DG5" s="6" t="s">
        <v>209</v>
      </c>
      <c r="DH5" s="6" t="s">
        <v>210</v>
      </c>
      <c r="DI5" s="6" t="s">
        <v>211</v>
      </c>
      <c r="DJ5" s="6" t="s">
        <v>212</v>
      </c>
      <c r="DK5" s="6" t="s">
        <v>213</v>
      </c>
      <c r="DL5" s="6" t="s">
        <v>87</v>
      </c>
      <c r="DM5" s="6" t="s">
        <v>214</v>
      </c>
      <c r="DN5" s="6" t="s">
        <v>215</v>
      </c>
      <c r="DO5" s="6" t="s">
        <v>216</v>
      </c>
      <c r="DP5" s="6" t="s">
        <v>217</v>
      </c>
      <c r="DQ5" s="6" t="s">
        <v>218</v>
      </c>
      <c r="DR5" s="6" t="s">
        <v>219</v>
      </c>
      <c r="DS5" s="6" t="s">
        <v>220</v>
      </c>
      <c r="DT5" s="6" t="s">
        <v>221</v>
      </c>
      <c r="DU5" s="6" t="s">
        <v>222</v>
      </c>
      <c r="DV5" s="6" t="s">
        <v>223</v>
      </c>
      <c r="DW5" s="6" t="s">
        <v>224</v>
      </c>
      <c r="DX5" s="6" t="s">
        <v>225</v>
      </c>
      <c r="DY5" s="6" t="s">
        <v>226</v>
      </c>
      <c r="DZ5" s="6" t="s">
        <v>227</v>
      </c>
      <c r="EA5" s="6" t="s">
        <v>228</v>
      </c>
      <c r="EB5" s="6" t="s">
        <v>229</v>
      </c>
      <c r="EC5" s="6" t="s">
        <v>230</v>
      </c>
      <c r="ED5" s="6" t="s">
        <v>231</v>
      </c>
      <c r="EE5" s="6" t="s">
        <v>232</v>
      </c>
      <c r="EF5" s="6" t="s">
        <v>233</v>
      </c>
      <c r="EG5" s="6" t="s">
        <v>234</v>
      </c>
      <c r="EH5" s="6" t="s">
        <v>235</v>
      </c>
      <c r="EI5" s="6" t="s">
        <v>236</v>
      </c>
      <c r="EJ5" s="6" t="s">
        <v>237</v>
      </c>
      <c r="EK5" s="6" t="s">
        <v>238</v>
      </c>
      <c r="EL5" s="6" t="s">
        <v>239</v>
      </c>
      <c r="EM5" s="6" t="s">
        <v>240</v>
      </c>
      <c r="EN5" s="6" t="s">
        <v>241</v>
      </c>
      <c r="EO5" s="6" t="s">
        <v>242</v>
      </c>
    </row>
    <row r="6" s="55" customFormat="true" ht="15.6" hidden="false" customHeight="false" outlineLevel="0" collapsed="false">
      <c r="A6" s="7" t="n">
        <v>2021</v>
      </c>
      <c r="B6" s="37" t="s">
        <v>69</v>
      </c>
      <c r="C6" s="9" t="n">
        <v>0.055</v>
      </c>
      <c r="D6" s="9" t="n">
        <v>0.07</v>
      </c>
      <c r="E6" s="9" t="n">
        <v>0.055</v>
      </c>
      <c r="F6" s="9" t="n">
        <v>0.04</v>
      </c>
      <c r="G6" s="9" t="n">
        <v>0.04</v>
      </c>
      <c r="H6" s="9" t="n">
        <v>0.055</v>
      </c>
      <c r="I6" s="9" t="n">
        <v>0.05</v>
      </c>
      <c r="J6" s="9" t="n">
        <v>0.055</v>
      </c>
      <c r="K6" s="9" t="n">
        <v>0.075</v>
      </c>
      <c r="L6" s="54" t="n">
        <v>0.28</v>
      </c>
      <c r="M6" s="9" t="n">
        <v>0.05</v>
      </c>
      <c r="N6" s="9" t="n">
        <v>0.075</v>
      </c>
      <c r="O6" s="54" t="n">
        <v>0.51</v>
      </c>
      <c r="P6" s="54" t="n">
        <v>0.38</v>
      </c>
      <c r="Q6" s="9" t="n">
        <v>0.055</v>
      </c>
      <c r="R6" s="9" t="n">
        <v>0.05</v>
      </c>
      <c r="S6" s="54" t="n">
        <v>0.08</v>
      </c>
      <c r="T6" s="9" t="n">
        <v>0.055</v>
      </c>
      <c r="U6" s="9" t="n">
        <v>0.05</v>
      </c>
      <c r="V6" s="9" t="n">
        <v>0.055</v>
      </c>
      <c r="W6" s="54" t="n">
        <v>0.12</v>
      </c>
      <c r="X6" s="9" t="n">
        <v>0.02</v>
      </c>
      <c r="Y6" s="9" t="n">
        <v>0.055</v>
      </c>
      <c r="Z6" s="9" t="n">
        <v>0.04</v>
      </c>
      <c r="AA6" s="9" t="n">
        <v>0.04</v>
      </c>
      <c r="AB6" s="9" t="n">
        <v>0.035</v>
      </c>
      <c r="AC6" s="9" t="n">
        <v>0.05</v>
      </c>
      <c r="AD6" s="9" t="n">
        <v>0.045</v>
      </c>
      <c r="AE6" s="9" t="n">
        <v>0.03</v>
      </c>
      <c r="AF6" s="54" t="n">
        <v>0.14</v>
      </c>
      <c r="AG6" s="9" t="n">
        <v>0.04</v>
      </c>
      <c r="AH6" s="9" t="n">
        <v>0.045</v>
      </c>
      <c r="AI6" s="9" t="n">
        <v>0.05</v>
      </c>
      <c r="AJ6" s="54" t="n">
        <v>0.2</v>
      </c>
      <c r="AK6" s="9" t="n">
        <v>0.045</v>
      </c>
      <c r="AL6" s="9" t="n">
        <v>0.03</v>
      </c>
      <c r="AM6" s="9" t="n">
        <v>0.045</v>
      </c>
      <c r="AN6" s="9" t="n">
        <v>0.035</v>
      </c>
      <c r="AO6" s="54" t="n">
        <v>0.17</v>
      </c>
      <c r="AP6" s="9" t="n">
        <v>0.045</v>
      </c>
      <c r="AQ6" s="9" t="n">
        <v>0.04</v>
      </c>
      <c r="AR6" s="9" t="n">
        <v>0.045</v>
      </c>
      <c r="AS6" s="9" t="n">
        <v>0.035</v>
      </c>
      <c r="AT6" s="9" t="n">
        <v>0.05</v>
      </c>
      <c r="AU6" s="9" t="n">
        <v>0.03</v>
      </c>
      <c r="AV6" s="9" t="n">
        <v>0.03</v>
      </c>
      <c r="AW6" s="54" t="n">
        <v>1.7</v>
      </c>
      <c r="AX6" s="54" t="n">
        <v>0.12</v>
      </c>
      <c r="AY6" s="9" t="n">
        <v>0.04</v>
      </c>
      <c r="AZ6" s="54" t="n">
        <v>0.66</v>
      </c>
      <c r="BA6" s="9" t="n">
        <v>0.06</v>
      </c>
      <c r="BB6" s="9" t="n">
        <v>0.03</v>
      </c>
      <c r="BC6" s="54" t="n">
        <v>0.18</v>
      </c>
      <c r="BD6" s="9" t="n">
        <v>0.035</v>
      </c>
      <c r="BE6" s="9" t="n">
        <v>0.045</v>
      </c>
      <c r="BF6" s="54" t="n">
        <v>0.6</v>
      </c>
      <c r="BG6" s="54" t="n">
        <v>0.47</v>
      </c>
      <c r="BH6" s="9" t="n">
        <v>0.05</v>
      </c>
      <c r="BI6" s="9" t="n">
        <v>0.035</v>
      </c>
      <c r="BJ6" s="9" t="n">
        <v>0.045</v>
      </c>
      <c r="BK6" s="54" t="n">
        <v>1.1</v>
      </c>
      <c r="BL6" s="9" t="n">
        <v>0.05</v>
      </c>
      <c r="BM6" s="9" t="n">
        <v>0.065</v>
      </c>
      <c r="BN6" s="9" t="n">
        <v>0.045</v>
      </c>
      <c r="BO6" s="9" t="n">
        <v>0.1</v>
      </c>
      <c r="BP6" s="9" t="n">
        <v>0.04</v>
      </c>
      <c r="BQ6" s="9" t="n">
        <v>0.08</v>
      </c>
      <c r="BR6" s="54" t="n">
        <v>6</v>
      </c>
      <c r="BS6" s="54" t="n">
        <v>0.5</v>
      </c>
      <c r="BT6" s="9" t="n">
        <v>0.045</v>
      </c>
      <c r="BU6" s="54" t="n">
        <v>0.09</v>
      </c>
      <c r="BV6" s="9" t="n">
        <v>0.025</v>
      </c>
      <c r="BW6" s="54" t="n">
        <v>0.69</v>
      </c>
      <c r="BX6" s="54" t="n">
        <v>1.7</v>
      </c>
      <c r="BY6" s="9" t="n">
        <v>0.04</v>
      </c>
      <c r="BZ6" s="9" t="n">
        <v>0.045</v>
      </c>
      <c r="CA6" s="9" t="n">
        <v>0.045</v>
      </c>
      <c r="CB6" s="9" t="n">
        <v>0.025</v>
      </c>
      <c r="CC6" s="9" t="n">
        <v>0.04</v>
      </c>
      <c r="CD6" s="9" t="n">
        <v>0.035</v>
      </c>
      <c r="CE6" s="9" t="n">
        <v>0.03</v>
      </c>
      <c r="CF6" s="9" t="n">
        <v>0.04</v>
      </c>
      <c r="CG6" s="9" t="n">
        <v>0.035</v>
      </c>
      <c r="CH6" s="9" t="n">
        <v>0.035</v>
      </c>
      <c r="CI6" s="54" t="n">
        <v>0.6</v>
      </c>
      <c r="CJ6" s="9" t="n">
        <v>0.035</v>
      </c>
      <c r="CK6" s="54" t="n">
        <v>1</v>
      </c>
      <c r="CL6" s="9" t="n">
        <v>0.03</v>
      </c>
      <c r="CM6" s="54" t="n">
        <v>0.38</v>
      </c>
      <c r="CN6" s="9" t="n">
        <v>0.085</v>
      </c>
      <c r="CO6" s="9" t="n">
        <v>0.07</v>
      </c>
      <c r="CP6" s="54" t="n">
        <v>0.7</v>
      </c>
      <c r="CQ6" s="54" t="n">
        <v>1.7</v>
      </c>
      <c r="CR6" s="54" t="n">
        <v>1.1</v>
      </c>
      <c r="CS6" s="54" t="n">
        <v>0.4</v>
      </c>
      <c r="CT6" s="9" t="n">
        <v>0.07</v>
      </c>
      <c r="CU6" s="54" t="n">
        <v>2.6</v>
      </c>
      <c r="CV6" s="54" t="n">
        <v>1.5</v>
      </c>
      <c r="CW6" s="54" t="n">
        <v>0.66</v>
      </c>
      <c r="CX6" s="9" t="n">
        <v>0.105</v>
      </c>
      <c r="CY6" s="54" t="n">
        <v>0.59</v>
      </c>
      <c r="CZ6" s="9" t="n">
        <v>0.065</v>
      </c>
      <c r="DA6" s="54" t="n">
        <v>0.21</v>
      </c>
      <c r="DB6" s="54" t="n">
        <v>3.8</v>
      </c>
      <c r="DC6" s="9" t="n">
        <v>0.055</v>
      </c>
      <c r="DD6" s="9" t="n">
        <v>0.03</v>
      </c>
      <c r="DE6" s="9" t="n">
        <v>0.05</v>
      </c>
      <c r="DF6" s="54" t="n">
        <v>5.5</v>
      </c>
      <c r="DG6" s="9" t="n">
        <v>0.05</v>
      </c>
      <c r="DH6" s="9" t="n">
        <v>0.06</v>
      </c>
      <c r="DI6" s="54" t="n">
        <v>0.44</v>
      </c>
      <c r="DJ6" s="9" t="n">
        <v>0.035</v>
      </c>
      <c r="DK6" s="54" t="n">
        <v>4.5</v>
      </c>
      <c r="DL6" s="54" t="n">
        <v>0.24</v>
      </c>
      <c r="DM6" s="9" t="n">
        <v>0.055</v>
      </c>
      <c r="DN6" s="54" t="n">
        <v>0.18</v>
      </c>
      <c r="DO6" s="9" t="n">
        <v>0.05</v>
      </c>
      <c r="DP6" s="9" t="n">
        <v>0.05</v>
      </c>
      <c r="DQ6" s="54" t="n">
        <v>0.16</v>
      </c>
      <c r="DR6" s="9" t="n">
        <v>0.06</v>
      </c>
      <c r="DS6" s="54" t="n">
        <v>1.8</v>
      </c>
      <c r="DT6" s="9" t="n">
        <v>0.055</v>
      </c>
      <c r="DU6" s="54" t="n">
        <v>0.15</v>
      </c>
      <c r="DV6" s="54" t="n">
        <v>1.1</v>
      </c>
      <c r="DW6" s="54" t="n">
        <v>5.6</v>
      </c>
      <c r="DX6" s="54" t="n">
        <v>0.61</v>
      </c>
      <c r="DY6" s="9" t="n">
        <v>0.055</v>
      </c>
      <c r="DZ6" s="54" t="n">
        <v>1.6</v>
      </c>
      <c r="EA6" s="9" t="n">
        <v>0.055</v>
      </c>
      <c r="EB6" s="54" t="n">
        <v>0.32</v>
      </c>
      <c r="EC6" s="54" t="n">
        <v>6.5</v>
      </c>
      <c r="ED6" s="9" t="n">
        <v>0.04</v>
      </c>
      <c r="EE6" s="9" t="n">
        <v>0.045</v>
      </c>
      <c r="EF6" s="9" t="n">
        <v>0.045</v>
      </c>
      <c r="EG6" s="9" t="n">
        <v>0.025</v>
      </c>
      <c r="EH6" s="9" t="n">
        <v>0.04</v>
      </c>
      <c r="EI6" s="9" t="n">
        <v>0.035</v>
      </c>
      <c r="EJ6" s="9" t="n">
        <v>0.03</v>
      </c>
      <c r="EK6" s="9" t="n">
        <v>0.04</v>
      </c>
      <c r="EL6" s="9" t="n">
        <v>0.035</v>
      </c>
      <c r="EM6" s="9" t="n">
        <v>0.035</v>
      </c>
      <c r="EN6" s="54" t="n">
        <v>0.25</v>
      </c>
      <c r="EO6" s="54" t="n">
        <v>0.61</v>
      </c>
    </row>
    <row r="7" customFormat="false" ht="15.6" hidden="false" customHeight="false" outlineLevel="0" collapsed="false">
      <c r="A7" s="11"/>
      <c r="B7" s="37" t="s">
        <v>54</v>
      </c>
      <c r="C7" s="9" t="n">
        <v>0.055</v>
      </c>
      <c r="D7" s="9" t="n">
        <v>0.07</v>
      </c>
      <c r="E7" s="9" t="n">
        <v>0.055</v>
      </c>
      <c r="F7" s="9" t="n">
        <v>0.04</v>
      </c>
      <c r="G7" s="9" t="n">
        <v>0.04</v>
      </c>
      <c r="H7" s="54" t="n">
        <v>0.43</v>
      </c>
      <c r="I7" s="54" t="n">
        <v>0.42</v>
      </c>
      <c r="J7" s="54" t="n">
        <v>0.22</v>
      </c>
      <c r="K7" s="9" t="n">
        <v>0.075</v>
      </c>
      <c r="L7" s="54" t="n">
        <v>1.5</v>
      </c>
      <c r="M7" s="9" t="n">
        <v>0.05</v>
      </c>
      <c r="N7" s="9" t="n">
        <v>0.075</v>
      </c>
      <c r="O7" s="54" t="n">
        <v>2.2</v>
      </c>
      <c r="P7" s="54" t="n">
        <v>1.6</v>
      </c>
      <c r="Q7" s="9" t="n">
        <v>0.055</v>
      </c>
      <c r="R7" s="54" t="n">
        <v>0.34</v>
      </c>
      <c r="S7" s="54" t="n">
        <v>0.17</v>
      </c>
      <c r="T7" s="9" t="n">
        <v>0.055</v>
      </c>
      <c r="U7" s="9" t="n">
        <v>0.05</v>
      </c>
      <c r="V7" s="9" t="n">
        <v>0.055</v>
      </c>
      <c r="W7" s="54" t="n">
        <v>0.23</v>
      </c>
      <c r="X7" s="9" t="n">
        <v>0.02</v>
      </c>
      <c r="Y7" s="9" t="n">
        <v>0.055</v>
      </c>
      <c r="Z7" s="9" t="n">
        <v>0.04</v>
      </c>
      <c r="AA7" s="9" t="n">
        <v>0.04</v>
      </c>
      <c r="AB7" s="9" t="n">
        <v>0.035</v>
      </c>
      <c r="AC7" s="9" t="n">
        <v>0.05</v>
      </c>
      <c r="AD7" s="9" t="n">
        <v>0.045</v>
      </c>
      <c r="AE7" s="54" t="n">
        <v>0.11</v>
      </c>
      <c r="AF7" s="54" t="n">
        <v>0.44</v>
      </c>
      <c r="AG7" s="9" t="n">
        <v>0.04</v>
      </c>
      <c r="AH7" s="9" t="n">
        <v>0.045</v>
      </c>
      <c r="AI7" s="9" t="n">
        <v>0.05</v>
      </c>
      <c r="AJ7" s="9" t="n">
        <v>0.035</v>
      </c>
      <c r="AK7" s="9" t="n">
        <v>0.045</v>
      </c>
      <c r="AL7" s="9" t="n">
        <v>0.03</v>
      </c>
      <c r="AM7" s="54" t="n">
        <v>0.28</v>
      </c>
      <c r="AN7" s="54" t="n">
        <v>0.33</v>
      </c>
      <c r="AO7" s="54" t="n">
        <v>0.66</v>
      </c>
      <c r="AP7" s="54" t="n">
        <v>0.21</v>
      </c>
      <c r="AQ7" s="54" t="n">
        <v>0.27</v>
      </c>
      <c r="AR7" s="54" t="n">
        <v>0.14</v>
      </c>
      <c r="AS7" s="9" t="n">
        <v>0.035</v>
      </c>
      <c r="AT7" s="54" t="n">
        <v>0.46</v>
      </c>
      <c r="AU7" s="9" t="n">
        <v>0.03</v>
      </c>
      <c r="AV7" s="9" t="n">
        <v>0.03</v>
      </c>
      <c r="AW7" s="9" t="n">
        <v>0.03</v>
      </c>
      <c r="AX7" s="54" t="n">
        <v>0.42</v>
      </c>
      <c r="AY7" s="54" t="n">
        <v>2</v>
      </c>
      <c r="AZ7" s="54" t="n">
        <v>2</v>
      </c>
      <c r="BA7" s="9" t="n">
        <v>0.06</v>
      </c>
      <c r="BB7" s="9" t="n">
        <v>0.03</v>
      </c>
      <c r="BC7" s="54" t="n">
        <v>0.93</v>
      </c>
      <c r="BD7" s="9" t="n">
        <v>0.035</v>
      </c>
      <c r="BE7" s="54" t="n">
        <v>0.34</v>
      </c>
      <c r="BF7" s="54" t="n">
        <v>2.4</v>
      </c>
      <c r="BG7" s="54" t="n">
        <v>1.7</v>
      </c>
      <c r="BH7" s="54" t="n">
        <v>0.47</v>
      </c>
      <c r="BI7" s="9" t="n">
        <v>0.035</v>
      </c>
      <c r="BJ7" s="54" t="n">
        <v>0.18</v>
      </c>
      <c r="BK7" s="54" t="n">
        <v>2</v>
      </c>
      <c r="BL7" s="9" t="n">
        <v>0.05</v>
      </c>
      <c r="BM7" s="9" t="n">
        <v>0.065</v>
      </c>
      <c r="BN7" s="9" t="n">
        <v>0.045</v>
      </c>
      <c r="BO7" s="9" t="n">
        <v>0.1</v>
      </c>
      <c r="BP7" s="54" t="n">
        <v>0.09</v>
      </c>
      <c r="BQ7" s="9" t="n">
        <v>0.08</v>
      </c>
      <c r="BR7" s="54" t="n">
        <v>14</v>
      </c>
      <c r="BS7" s="54" t="n">
        <v>0.47</v>
      </c>
      <c r="BT7" s="9" t="n">
        <v>0.045</v>
      </c>
      <c r="BU7" s="54" t="n">
        <v>0.11</v>
      </c>
      <c r="BV7" s="9" t="n">
        <v>0.025</v>
      </c>
      <c r="BW7" s="54" t="n">
        <v>1.1</v>
      </c>
      <c r="BX7" s="54" t="n">
        <v>1.9</v>
      </c>
      <c r="BY7" s="9" t="n">
        <v>0.04</v>
      </c>
      <c r="BZ7" s="9" t="n">
        <v>0.045</v>
      </c>
      <c r="CA7" s="9" t="n">
        <v>0.045</v>
      </c>
      <c r="CB7" s="54" t="n">
        <v>0.06</v>
      </c>
      <c r="CC7" s="9" t="n">
        <v>0.04</v>
      </c>
      <c r="CD7" s="9" t="n">
        <v>0.035</v>
      </c>
      <c r="CE7" s="9" t="n">
        <v>0.03</v>
      </c>
      <c r="CF7" s="9" t="n">
        <v>0.04</v>
      </c>
      <c r="CG7" s="9" t="n">
        <v>0.035</v>
      </c>
      <c r="CH7" s="9" t="n">
        <v>0.035</v>
      </c>
      <c r="CI7" s="54" t="n">
        <v>0.9</v>
      </c>
      <c r="CJ7" s="9" t="n">
        <v>0.035</v>
      </c>
      <c r="CK7" s="54" t="n">
        <v>1.4</v>
      </c>
      <c r="CL7" s="9" t="n">
        <v>0.03</v>
      </c>
      <c r="CM7" s="54" t="n">
        <v>1.3</v>
      </c>
      <c r="CN7" s="9" t="n">
        <v>0.085</v>
      </c>
      <c r="CO7" s="9" t="n">
        <v>0.07</v>
      </c>
      <c r="CP7" s="54" t="n">
        <v>3.2</v>
      </c>
      <c r="CQ7" s="54" t="n">
        <v>6.2</v>
      </c>
      <c r="CR7" s="54" t="n">
        <v>1.1</v>
      </c>
      <c r="CS7" s="54" t="n">
        <v>0.35</v>
      </c>
      <c r="CT7" s="9" t="n">
        <v>0.07</v>
      </c>
      <c r="CU7" s="54" t="n">
        <v>2.5</v>
      </c>
      <c r="CV7" s="54" t="n">
        <v>2.7</v>
      </c>
      <c r="CW7" s="54" t="n">
        <v>2.3</v>
      </c>
      <c r="CX7" s="9" t="n">
        <v>0.105</v>
      </c>
      <c r="CY7" s="54" t="n">
        <v>2.3</v>
      </c>
      <c r="CZ7" s="9" t="n">
        <v>0.065</v>
      </c>
      <c r="DA7" s="54" t="n">
        <v>0.05</v>
      </c>
      <c r="DB7" s="54" t="n">
        <v>8.4</v>
      </c>
      <c r="DC7" s="9" t="n">
        <v>0.055</v>
      </c>
      <c r="DD7" s="54" t="n">
        <v>0.18</v>
      </c>
      <c r="DE7" s="54" t="n">
        <v>0.21</v>
      </c>
      <c r="DF7" s="54" t="n">
        <v>13</v>
      </c>
      <c r="DG7" s="9" t="n">
        <v>0.05</v>
      </c>
      <c r="DH7" s="9" t="n">
        <v>0.06</v>
      </c>
      <c r="DI7" s="54" t="n">
        <v>1.5</v>
      </c>
      <c r="DJ7" s="54" t="n">
        <v>0.87</v>
      </c>
      <c r="DK7" s="54" t="n">
        <v>21</v>
      </c>
      <c r="DL7" s="54" t="n">
        <v>1.1</v>
      </c>
      <c r="DM7" s="9" t="n">
        <v>0.055</v>
      </c>
      <c r="DN7" s="54" t="n">
        <v>0.53</v>
      </c>
      <c r="DO7" s="54" t="n">
        <v>0.43</v>
      </c>
      <c r="DP7" s="9" t="n">
        <v>0.05</v>
      </c>
      <c r="DQ7" s="54" t="n">
        <v>0.54</v>
      </c>
      <c r="DR7" s="9" t="n">
        <v>0.06</v>
      </c>
      <c r="DS7" s="54" t="n">
        <v>6.2</v>
      </c>
      <c r="DT7" s="54" t="n">
        <v>0.27</v>
      </c>
      <c r="DU7" s="54" t="n">
        <v>0.33</v>
      </c>
      <c r="DV7" s="54" t="n">
        <v>5.3</v>
      </c>
      <c r="DW7" s="54" t="n">
        <v>12</v>
      </c>
      <c r="DX7" s="54" t="n">
        <v>1.1</v>
      </c>
      <c r="DY7" s="9" t="n">
        <v>0.055</v>
      </c>
      <c r="DZ7" s="54" t="n">
        <v>7.7</v>
      </c>
      <c r="EA7" s="9" t="n">
        <v>0.055</v>
      </c>
      <c r="EB7" s="54" t="n">
        <v>0.75</v>
      </c>
      <c r="EC7" s="54" t="n">
        <v>19</v>
      </c>
      <c r="ED7" s="9" t="n">
        <v>0.04</v>
      </c>
      <c r="EE7" s="9" t="n">
        <v>0.045</v>
      </c>
      <c r="EF7" s="9" t="n">
        <v>0.045</v>
      </c>
      <c r="EG7" s="54" t="n">
        <v>0.07</v>
      </c>
      <c r="EH7" s="9" t="n">
        <v>0.04</v>
      </c>
      <c r="EI7" s="9" t="n">
        <v>0.035</v>
      </c>
      <c r="EJ7" s="54" t="n">
        <v>0.07</v>
      </c>
      <c r="EK7" s="9" t="n">
        <v>0.04</v>
      </c>
      <c r="EL7" s="9" t="n">
        <v>0.035</v>
      </c>
      <c r="EM7" s="9" t="n">
        <v>0.035</v>
      </c>
      <c r="EN7" s="54" t="n">
        <v>1.8</v>
      </c>
      <c r="EO7" s="54" t="n">
        <v>1.8</v>
      </c>
    </row>
    <row r="8" customFormat="false" ht="15.6" hidden="false" customHeight="false" outlineLevel="0" collapsed="false">
      <c r="A8" s="11"/>
      <c r="B8" s="37" t="s">
        <v>90</v>
      </c>
      <c r="C8" s="9" t="n">
        <v>0.055</v>
      </c>
      <c r="D8" s="9" t="n">
        <v>0.07</v>
      </c>
      <c r="E8" s="9" t="n">
        <v>0.055</v>
      </c>
      <c r="F8" s="9" t="n">
        <v>0.04</v>
      </c>
      <c r="G8" s="9" t="n">
        <v>0.04</v>
      </c>
      <c r="H8" s="9" t="n">
        <v>0.055</v>
      </c>
      <c r="I8" s="54" t="n">
        <v>0.17</v>
      </c>
      <c r="J8" s="9" t="n">
        <v>0.055</v>
      </c>
      <c r="K8" s="9" t="n">
        <v>0.075</v>
      </c>
      <c r="L8" s="54" t="n">
        <v>0.53</v>
      </c>
      <c r="M8" s="9" t="n">
        <v>0.05</v>
      </c>
      <c r="N8" s="9" t="n">
        <v>0.075</v>
      </c>
      <c r="O8" s="54" t="n">
        <v>0.33</v>
      </c>
      <c r="P8" s="54" t="n">
        <v>0.21</v>
      </c>
      <c r="Q8" s="9" t="n">
        <v>0.055</v>
      </c>
      <c r="R8" s="54" t="n">
        <v>0.15</v>
      </c>
      <c r="S8" s="54" t="n">
        <v>0.05</v>
      </c>
      <c r="T8" s="9" t="n">
        <v>0.055</v>
      </c>
      <c r="U8" s="9" t="n">
        <v>0.05</v>
      </c>
      <c r="V8" s="9" t="n">
        <v>0.055</v>
      </c>
      <c r="W8" s="54" t="n">
        <v>0.08</v>
      </c>
      <c r="X8" s="9" t="n">
        <v>0.02</v>
      </c>
      <c r="Y8" s="9" t="n">
        <v>0.055</v>
      </c>
      <c r="Z8" s="9" t="n">
        <v>0.04</v>
      </c>
      <c r="AA8" s="9" t="n">
        <v>0.04</v>
      </c>
      <c r="AB8" s="9" t="n">
        <v>0.035</v>
      </c>
      <c r="AC8" s="9" t="n">
        <v>0.05</v>
      </c>
      <c r="AD8" s="9" t="n">
        <v>0.045</v>
      </c>
      <c r="AE8" s="9" t="n">
        <v>0.03</v>
      </c>
      <c r="AF8" s="54" t="n">
        <v>0.04</v>
      </c>
      <c r="AG8" s="9" t="n">
        <v>0.04</v>
      </c>
      <c r="AH8" s="9" t="n">
        <v>0.045</v>
      </c>
      <c r="AI8" s="9" t="n">
        <v>0.05</v>
      </c>
      <c r="AJ8" s="54" t="n">
        <v>0.19</v>
      </c>
      <c r="AK8" s="9" t="n">
        <v>0.045</v>
      </c>
      <c r="AL8" s="9" t="n">
        <v>0.03</v>
      </c>
      <c r="AM8" s="9" t="n">
        <v>0.045</v>
      </c>
      <c r="AN8" s="9" t="n">
        <v>0.035</v>
      </c>
      <c r="AO8" s="54" t="n">
        <v>0.14</v>
      </c>
      <c r="AP8" s="9" t="n">
        <v>0.045</v>
      </c>
      <c r="AQ8" s="9" t="n">
        <v>0.04</v>
      </c>
      <c r="AR8" s="9" t="n">
        <v>0.045</v>
      </c>
      <c r="AS8" s="9" t="n">
        <v>0.035</v>
      </c>
      <c r="AT8" s="54" t="n">
        <v>0.13</v>
      </c>
      <c r="AU8" s="9" t="n">
        <v>0.03</v>
      </c>
      <c r="AV8" s="9" t="n">
        <v>0.03</v>
      </c>
      <c r="AW8" s="54" t="n">
        <v>1.1</v>
      </c>
      <c r="AX8" s="9" t="n">
        <v>0.045</v>
      </c>
      <c r="AY8" s="9" t="n">
        <v>0.04</v>
      </c>
      <c r="AZ8" s="9" t="n">
        <v>0.035</v>
      </c>
      <c r="BA8" s="9" t="n">
        <v>0.06</v>
      </c>
      <c r="BB8" s="9" t="n">
        <v>0.03</v>
      </c>
      <c r="BC8" s="54" t="n">
        <v>0.23</v>
      </c>
      <c r="BD8" s="9" t="n">
        <v>0.035</v>
      </c>
      <c r="BE8" s="9" t="n">
        <v>0.045</v>
      </c>
      <c r="BF8" s="9" t="n">
        <v>0.04</v>
      </c>
      <c r="BG8" s="54" t="n">
        <v>0.17</v>
      </c>
      <c r="BH8" s="9" t="n">
        <v>0.05</v>
      </c>
      <c r="BI8" s="9" t="n">
        <v>0.035</v>
      </c>
      <c r="BJ8" s="9" t="n">
        <v>0.045</v>
      </c>
      <c r="BK8" s="54" t="n">
        <v>0.89</v>
      </c>
      <c r="BL8" s="9" t="n">
        <v>0.05</v>
      </c>
      <c r="BM8" s="9" t="n">
        <v>0.065</v>
      </c>
      <c r="BN8" s="9" t="n">
        <v>0.045</v>
      </c>
      <c r="BO8" s="9" t="n">
        <v>0.1</v>
      </c>
      <c r="BP8" s="9" t="n">
        <v>0.04</v>
      </c>
      <c r="BQ8" s="9" t="n">
        <v>0.08</v>
      </c>
      <c r="BR8" s="54" t="n">
        <v>3.9</v>
      </c>
      <c r="BS8" s="54" t="n">
        <v>0.45</v>
      </c>
      <c r="BT8" s="9" t="n">
        <v>0.045</v>
      </c>
      <c r="BU8" s="9" t="n">
        <v>0.025</v>
      </c>
      <c r="BV8" s="9" t="n">
        <v>0.025</v>
      </c>
      <c r="BW8" s="54" t="n">
        <v>0.3</v>
      </c>
      <c r="BX8" s="54" t="n">
        <v>1.5</v>
      </c>
      <c r="BY8" s="9" t="n">
        <v>0.04</v>
      </c>
      <c r="BZ8" s="9" t="n">
        <v>0.045</v>
      </c>
      <c r="CA8" s="9" t="n">
        <v>0.045</v>
      </c>
      <c r="CB8" s="9" t="n">
        <v>0.025</v>
      </c>
      <c r="CC8" s="9" t="n">
        <v>0.04</v>
      </c>
      <c r="CD8" s="9" t="n">
        <v>0.035</v>
      </c>
      <c r="CE8" s="9" t="n">
        <v>0.03</v>
      </c>
      <c r="CF8" s="9" t="n">
        <v>0.04</v>
      </c>
      <c r="CG8" s="9" t="n">
        <v>0.035</v>
      </c>
      <c r="CH8" s="9" t="n">
        <v>0.035</v>
      </c>
      <c r="CI8" s="54" t="n">
        <v>0.39</v>
      </c>
      <c r="CJ8" s="9" t="n">
        <v>0.035</v>
      </c>
      <c r="CK8" s="54" t="n">
        <v>0.2</v>
      </c>
      <c r="CL8" s="9" t="n">
        <v>0.03</v>
      </c>
      <c r="CM8" s="54" t="n">
        <v>0.22</v>
      </c>
      <c r="CN8" s="9" t="n">
        <v>0.085</v>
      </c>
      <c r="CO8" s="9" t="n">
        <v>0.07</v>
      </c>
      <c r="CP8" s="54" t="n">
        <v>0.59</v>
      </c>
      <c r="CQ8" s="54" t="n">
        <v>0.61</v>
      </c>
      <c r="CR8" s="54" t="n">
        <v>1.1</v>
      </c>
      <c r="CS8" s="9" t="n">
        <v>0.075</v>
      </c>
      <c r="CT8" s="9" t="n">
        <v>0.07</v>
      </c>
      <c r="CU8" s="54" t="n">
        <v>2.2</v>
      </c>
      <c r="CV8" s="54" t="n">
        <v>2.4</v>
      </c>
      <c r="CW8" s="54" t="n">
        <v>0.77</v>
      </c>
      <c r="CX8" s="9" t="n">
        <v>0.105</v>
      </c>
      <c r="CY8" s="54" t="n">
        <v>0.31</v>
      </c>
      <c r="CZ8" s="9" t="n">
        <v>0.065</v>
      </c>
      <c r="DA8" s="9" t="n">
        <v>0.05</v>
      </c>
      <c r="DB8" s="54" t="n">
        <v>2.7</v>
      </c>
      <c r="DC8" s="9" t="n">
        <v>0.055</v>
      </c>
      <c r="DD8" s="54" t="n">
        <v>0.2</v>
      </c>
      <c r="DE8" s="9" t="n">
        <v>0.05</v>
      </c>
      <c r="DF8" s="54" t="n">
        <v>1.3</v>
      </c>
      <c r="DG8" s="9" t="n">
        <v>0.05</v>
      </c>
      <c r="DH8" s="9" t="n">
        <v>0.06</v>
      </c>
      <c r="DI8" s="54" t="n">
        <v>0.22</v>
      </c>
      <c r="DJ8" s="9" t="n">
        <v>0.035</v>
      </c>
      <c r="DK8" s="54" t="n">
        <v>2.9</v>
      </c>
      <c r="DL8" s="54" t="n">
        <v>0.83</v>
      </c>
      <c r="DM8" s="9" t="n">
        <v>0.055</v>
      </c>
      <c r="DN8" s="54" t="n">
        <v>0.12</v>
      </c>
      <c r="DO8" s="9" t="n">
        <v>0.05</v>
      </c>
      <c r="DP8" s="9" t="n">
        <v>0.05</v>
      </c>
      <c r="DQ8" s="54" t="n">
        <v>0.11</v>
      </c>
      <c r="DR8" s="9" t="n">
        <v>0.06</v>
      </c>
      <c r="DS8" s="54" t="n">
        <v>0.54</v>
      </c>
      <c r="DT8" s="9" t="n">
        <v>0.055</v>
      </c>
      <c r="DU8" s="54" t="n">
        <v>0.42</v>
      </c>
      <c r="DV8" s="54" t="n">
        <v>0.59</v>
      </c>
      <c r="DW8" s="54" t="n">
        <v>3.3</v>
      </c>
      <c r="DX8" s="54" t="n">
        <v>0.32</v>
      </c>
      <c r="DY8" s="9" t="n">
        <v>0.055</v>
      </c>
      <c r="DZ8" s="54" t="n">
        <v>0.19</v>
      </c>
      <c r="EA8" s="9" t="n">
        <v>0.055</v>
      </c>
      <c r="EB8" s="54" t="n">
        <v>0.28</v>
      </c>
      <c r="EC8" s="54" t="n">
        <v>3.1</v>
      </c>
      <c r="ED8" s="9" t="n">
        <v>0.04</v>
      </c>
      <c r="EE8" s="9" t="n">
        <v>0.045</v>
      </c>
      <c r="EF8" s="9" t="n">
        <v>0.045</v>
      </c>
      <c r="EG8" s="9" t="n">
        <v>0.025</v>
      </c>
      <c r="EH8" s="9" t="n">
        <v>0.04</v>
      </c>
      <c r="EI8" s="9" t="n">
        <v>0.035</v>
      </c>
      <c r="EJ8" s="9" t="n">
        <v>0.03</v>
      </c>
      <c r="EK8" s="9" t="n">
        <v>0.04</v>
      </c>
      <c r="EL8" s="9" t="n">
        <v>0.035</v>
      </c>
      <c r="EM8" s="9" t="n">
        <v>0.035</v>
      </c>
      <c r="EN8" s="9" t="n">
        <v>0.055</v>
      </c>
      <c r="EO8" s="54" t="n">
        <v>0.35</v>
      </c>
    </row>
    <row r="9" customFormat="false" ht="15.6" hidden="false" customHeight="false" outlineLevel="0" collapsed="false">
      <c r="A9" s="11"/>
      <c r="B9" s="37" t="s">
        <v>243</v>
      </c>
      <c r="C9" s="9" t="n">
        <v>0.055</v>
      </c>
      <c r="D9" s="9" t="n">
        <v>0.07</v>
      </c>
      <c r="E9" s="9" t="n">
        <v>0.055</v>
      </c>
      <c r="F9" s="9" t="n">
        <v>0.04</v>
      </c>
      <c r="G9" s="9" t="n">
        <v>0.04</v>
      </c>
      <c r="H9" s="54" t="n">
        <v>0.41</v>
      </c>
      <c r="I9" s="9" t="n">
        <v>0.05</v>
      </c>
      <c r="J9" s="54" t="n">
        <v>0.2</v>
      </c>
      <c r="K9" s="9" t="n">
        <v>0.075</v>
      </c>
      <c r="L9" s="54" t="n">
        <v>1.6</v>
      </c>
      <c r="M9" s="9" t="n">
        <v>0.05</v>
      </c>
      <c r="N9" s="9" t="n">
        <v>0.075</v>
      </c>
      <c r="O9" s="54" t="n">
        <v>0.52</v>
      </c>
      <c r="P9" s="54" t="n">
        <v>0.35</v>
      </c>
      <c r="Q9" s="9" t="n">
        <v>0.055</v>
      </c>
      <c r="R9" s="54" t="n">
        <v>0.23</v>
      </c>
      <c r="S9" s="54" t="n">
        <v>0.13</v>
      </c>
      <c r="T9" s="9" t="n">
        <v>0.055</v>
      </c>
      <c r="U9" s="9" t="n">
        <v>0.05</v>
      </c>
      <c r="V9" s="9" t="n">
        <v>0.055</v>
      </c>
      <c r="W9" s="54" t="n">
        <v>0.18</v>
      </c>
      <c r="X9" s="9" t="n">
        <v>0.02</v>
      </c>
      <c r="Y9" s="9" t="n">
        <v>0.055</v>
      </c>
      <c r="Z9" s="9" t="n">
        <v>0.04</v>
      </c>
      <c r="AA9" s="9" t="n">
        <v>0.04</v>
      </c>
      <c r="AB9" s="9" t="n">
        <v>0.035</v>
      </c>
      <c r="AC9" s="9" t="n">
        <v>0.05</v>
      </c>
      <c r="AD9" s="9" t="n">
        <v>0.045</v>
      </c>
      <c r="AE9" s="54" t="n">
        <v>0.12</v>
      </c>
      <c r="AF9" s="54" t="n">
        <v>0.05</v>
      </c>
      <c r="AG9" s="9" t="n">
        <v>0.04</v>
      </c>
      <c r="AH9" s="9" t="n">
        <v>0.045</v>
      </c>
      <c r="AI9" s="9" t="n">
        <v>0.05</v>
      </c>
      <c r="AJ9" s="54" t="n">
        <v>0.08</v>
      </c>
      <c r="AK9" s="9" t="n">
        <v>0.045</v>
      </c>
      <c r="AL9" s="9" t="n">
        <v>0.03</v>
      </c>
      <c r="AM9" s="9" t="n">
        <v>0.045</v>
      </c>
      <c r="AN9" s="54" t="n">
        <v>0.16</v>
      </c>
      <c r="AO9" s="9" t="n">
        <v>0.04</v>
      </c>
      <c r="AP9" s="54" t="n">
        <v>0.1</v>
      </c>
      <c r="AQ9" s="54" t="n">
        <v>0.11</v>
      </c>
      <c r="AR9" s="9" t="n">
        <v>0.045</v>
      </c>
      <c r="AS9" s="9" t="n">
        <v>0.035</v>
      </c>
      <c r="AT9" s="54" t="n">
        <v>0.27</v>
      </c>
      <c r="AU9" s="54" t="n">
        <v>0.16</v>
      </c>
      <c r="AV9" s="54" t="n">
        <v>0.31</v>
      </c>
      <c r="AW9" s="54" t="n">
        <v>4.2</v>
      </c>
      <c r="AX9" s="9" t="n">
        <v>0.045</v>
      </c>
      <c r="AY9" s="54" t="n">
        <v>0.65</v>
      </c>
      <c r="AZ9" s="54" t="n">
        <v>0.74</v>
      </c>
      <c r="BA9" s="9" t="n">
        <v>0.06</v>
      </c>
      <c r="BB9" s="9" t="n">
        <v>0.03</v>
      </c>
      <c r="BC9" s="54" t="n">
        <v>0.44</v>
      </c>
      <c r="BD9" s="9" t="n">
        <v>0.035</v>
      </c>
      <c r="BE9" s="9" t="n">
        <v>0.045</v>
      </c>
      <c r="BF9" s="54" t="n">
        <v>0.93</v>
      </c>
      <c r="BG9" s="54" t="n">
        <v>0.79</v>
      </c>
      <c r="BH9" s="54" t="n">
        <v>0.18</v>
      </c>
      <c r="BI9" s="9" t="n">
        <v>0.035</v>
      </c>
      <c r="BJ9" s="9" t="n">
        <v>0.045</v>
      </c>
      <c r="BK9" s="54" t="n">
        <v>1.6</v>
      </c>
      <c r="BL9" s="9" t="n">
        <v>0.05</v>
      </c>
      <c r="BM9" s="9" t="n">
        <v>0.065</v>
      </c>
      <c r="BN9" s="9" t="n">
        <v>0.045</v>
      </c>
      <c r="BO9" s="9" t="n">
        <v>0.1</v>
      </c>
      <c r="BP9" s="9" t="n">
        <v>0.04</v>
      </c>
      <c r="BQ9" s="9" t="n">
        <v>0.08</v>
      </c>
      <c r="BR9" s="54" t="n">
        <v>20</v>
      </c>
      <c r="BS9" s="54" t="n">
        <v>0.75</v>
      </c>
      <c r="BT9" s="9" t="n">
        <v>0.045</v>
      </c>
      <c r="BU9" s="9" t="n">
        <v>0.025</v>
      </c>
      <c r="BV9" s="9" t="n">
        <v>0.025</v>
      </c>
      <c r="BW9" s="54" t="n">
        <v>0.58</v>
      </c>
      <c r="BX9" s="54" t="n">
        <v>1.8</v>
      </c>
      <c r="BY9" s="9" t="n">
        <v>0.04</v>
      </c>
      <c r="BZ9" s="9" t="n">
        <v>0.045</v>
      </c>
      <c r="CA9" s="9" t="n">
        <v>0.045</v>
      </c>
      <c r="CB9" s="54" t="n">
        <v>0.1</v>
      </c>
      <c r="CC9" s="9" t="n">
        <v>0.04</v>
      </c>
      <c r="CD9" s="9" t="n">
        <v>0.035</v>
      </c>
      <c r="CE9" s="54" t="n">
        <v>0.12</v>
      </c>
      <c r="CF9" s="9" t="n">
        <v>0.04</v>
      </c>
      <c r="CG9" s="9" t="n">
        <v>0.035</v>
      </c>
      <c r="CH9" s="9" t="n">
        <v>0.035</v>
      </c>
      <c r="CI9" s="54" t="n">
        <v>0.9</v>
      </c>
      <c r="CJ9" s="9" t="n">
        <v>0.035</v>
      </c>
      <c r="CK9" s="54" t="n">
        <v>0.23</v>
      </c>
      <c r="CL9" s="54" t="n">
        <v>0.09</v>
      </c>
      <c r="CM9" s="9" t="n">
        <v>0.06</v>
      </c>
      <c r="CN9" s="9" t="n">
        <v>0.085</v>
      </c>
      <c r="CO9" s="9" t="n">
        <v>0.07</v>
      </c>
      <c r="CP9" s="54" t="n">
        <v>12</v>
      </c>
      <c r="CQ9" s="54" t="n">
        <v>1.4</v>
      </c>
      <c r="CR9" s="54" t="n">
        <v>1.6</v>
      </c>
      <c r="CS9" s="54" t="n">
        <v>0.67</v>
      </c>
      <c r="CT9" s="9" t="n">
        <v>0.07</v>
      </c>
      <c r="CU9" s="54" t="n">
        <v>2.8</v>
      </c>
      <c r="CV9" s="54" t="n">
        <v>3.1</v>
      </c>
      <c r="CW9" s="9" t="n">
        <v>0.04</v>
      </c>
      <c r="CX9" s="9" t="n">
        <v>0.105</v>
      </c>
      <c r="CY9" s="54" t="n">
        <v>1.2</v>
      </c>
      <c r="CZ9" s="9" t="n">
        <v>0.065</v>
      </c>
      <c r="DA9" s="9" t="n">
        <v>0.05</v>
      </c>
      <c r="DB9" s="54" t="n">
        <v>4</v>
      </c>
      <c r="DC9" s="9" t="n">
        <v>0.055</v>
      </c>
      <c r="DD9" s="54" t="n">
        <v>0.34</v>
      </c>
      <c r="DE9" s="9" t="n">
        <v>0.05</v>
      </c>
      <c r="DF9" s="54" t="n">
        <v>3.3</v>
      </c>
      <c r="DG9" s="9" t="n">
        <v>0.05</v>
      </c>
      <c r="DH9" s="54" t="n">
        <v>2.1</v>
      </c>
      <c r="DI9" s="54" t="n">
        <v>0.62</v>
      </c>
      <c r="DJ9" s="54" t="n">
        <v>0.47</v>
      </c>
      <c r="DK9" s="54" t="n">
        <v>6.1</v>
      </c>
      <c r="DL9" s="9" t="n">
        <v>0.05</v>
      </c>
      <c r="DM9" s="9" t="n">
        <v>0.055</v>
      </c>
      <c r="DN9" s="9" t="n">
        <v>0.05</v>
      </c>
      <c r="DO9" s="9" t="n">
        <v>0.05</v>
      </c>
      <c r="DP9" s="9" t="n">
        <v>0.05</v>
      </c>
      <c r="DQ9" s="54" t="n">
        <v>0.25</v>
      </c>
      <c r="DR9" s="9" t="n">
        <v>0.06</v>
      </c>
      <c r="DS9" s="54" t="n">
        <v>1.3</v>
      </c>
      <c r="DT9" s="9" t="n">
        <v>0.055</v>
      </c>
      <c r="DU9" s="9" t="n">
        <v>0.06</v>
      </c>
      <c r="DV9" s="54" t="n">
        <v>2.4</v>
      </c>
      <c r="DW9" s="54" t="n">
        <v>14</v>
      </c>
      <c r="DX9" s="54" t="n">
        <v>0.91</v>
      </c>
      <c r="DY9" s="9" t="n">
        <v>0.055</v>
      </c>
      <c r="DZ9" s="54" t="n">
        <v>0.39</v>
      </c>
      <c r="EA9" s="9" t="n">
        <v>0.055</v>
      </c>
      <c r="EB9" s="54" t="n">
        <v>0.6</v>
      </c>
      <c r="EC9" s="54" t="n">
        <v>25</v>
      </c>
      <c r="ED9" s="9" t="n">
        <v>0.04</v>
      </c>
      <c r="EE9" s="9" t="n">
        <v>0.045</v>
      </c>
      <c r="EF9" s="9" t="n">
        <v>0.045</v>
      </c>
      <c r="EG9" s="54" t="n">
        <v>0.12</v>
      </c>
      <c r="EH9" s="9" t="n">
        <v>0.04</v>
      </c>
      <c r="EI9" s="9" t="n">
        <v>0.035</v>
      </c>
      <c r="EJ9" s="54" t="n">
        <v>0.28</v>
      </c>
      <c r="EK9" s="9" t="n">
        <v>0.04</v>
      </c>
      <c r="EL9" s="9" t="n">
        <v>0.035</v>
      </c>
      <c r="EM9" s="9" t="n">
        <v>0.035</v>
      </c>
      <c r="EN9" s="54" t="n">
        <v>0.42</v>
      </c>
      <c r="EO9" s="9" t="n">
        <v>0.065</v>
      </c>
    </row>
    <row r="10" customFormat="false" ht="15.6" hidden="false" customHeight="false" outlineLevel="0" collapsed="false">
      <c r="A10" s="11"/>
      <c r="B10" s="37" t="s">
        <v>91</v>
      </c>
      <c r="C10" s="9" t="n">
        <v>0.055</v>
      </c>
      <c r="D10" s="9" t="n">
        <v>0.07</v>
      </c>
      <c r="E10" s="9" t="n">
        <v>0.055</v>
      </c>
      <c r="F10" s="9" t="n">
        <v>0.04</v>
      </c>
      <c r="G10" s="9" t="n">
        <v>0.04</v>
      </c>
      <c r="H10" s="9" t="n">
        <v>0.055</v>
      </c>
      <c r="I10" s="54" t="n">
        <v>0.15</v>
      </c>
      <c r="J10" s="9" t="n">
        <v>0.055</v>
      </c>
      <c r="K10" s="9" t="n">
        <v>0.075</v>
      </c>
      <c r="L10" s="54" t="n">
        <v>0.52</v>
      </c>
      <c r="M10" s="9" t="n">
        <v>0.05</v>
      </c>
      <c r="N10" s="9" t="n">
        <v>0.075</v>
      </c>
      <c r="O10" s="54" t="n">
        <v>0.82</v>
      </c>
      <c r="P10" s="54" t="n">
        <v>1.5</v>
      </c>
      <c r="Q10" s="9" t="n">
        <v>0.055</v>
      </c>
      <c r="R10" s="54" t="n">
        <v>0.13</v>
      </c>
      <c r="S10" s="54" t="n">
        <v>0.05</v>
      </c>
      <c r="T10" s="9" t="n">
        <v>0.055</v>
      </c>
      <c r="U10" s="9" t="n">
        <v>0.05</v>
      </c>
      <c r="V10" s="9" t="n">
        <v>0.055</v>
      </c>
      <c r="W10" s="54" t="n">
        <v>0.08</v>
      </c>
      <c r="X10" s="9" t="n">
        <v>0.02</v>
      </c>
      <c r="Y10" s="9" t="n">
        <v>0.055</v>
      </c>
      <c r="Z10" s="9" t="n">
        <v>0.04</v>
      </c>
      <c r="AA10" s="9" t="n">
        <v>0.04</v>
      </c>
      <c r="AB10" s="9" t="n">
        <v>0.035</v>
      </c>
      <c r="AC10" s="9" t="n">
        <v>0.05</v>
      </c>
      <c r="AD10" s="9" t="n">
        <v>0.045</v>
      </c>
      <c r="AE10" s="9" t="n">
        <v>0.03</v>
      </c>
      <c r="AF10" s="54" t="n">
        <v>0.05</v>
      </c>
      <c r="AG10" s="9" t="n">
        <v>0.04</v>
      </c>
      <c r="AH10" s="9" t="n">
        <v>0.045</v>
      </c>
      <c r="AI10" s="9" t="n">
        <v>0.05</v>
      </c>
      <c r="AJ10" s="9" t="n">
        <v>0.035</v>
      </c>
      <c r="AK10" s="9" t="n">
        <v>0.045</v>
      </c>
      <c r="AL10" s="9" t="n">
        <v>0.03</v>
      </c>
      <c r="AM10" s="9" t="n">
        <v>0.045</v>
      </c>
      <c r="AN10" s="54" t="n">
        <v>0.12</v>
      </c>
      <c r="AO10" s="54" t="n">
        <v>0.15</v>
      </c>
      <c r="AP10" s="9" t="n">
        <v>0.045</v>
      </c>
      <c r="AQ10" s="9" t="n">
        <v>0.04</v>
      </c>
      <c r="AR10" s="9" t="n">
        <v>0.045</v>
      </c>
      <c r="AS10" s="9" t="n">
        <v>0.035</v>
      </c>
      <c r="AT10" s="54" t="n">
        <v>0.12</v>
      </c>
      <c r="AU10" s="9" t="n">
        <v>0.03</v>
      </c>
      <c r="AV10" s="9" t="n">
        <v>0.03</v>
      </c>
      <c r="AW10" s="54" t="n">
        <v>1.6</v>
      </c>
      <c r="AX10" s="9" t="n">
        <v>0.045</v>
      </c>
      <c r="AY10" s="9" t="n">
        <v>0.04</v>
      </c>
      <c r="AZ10" s="54" t="n">
        <v>0.61</v>
      </c>
      <c r="BA10" s="9" t="n">
        <v>0.06</v>
      </c>
      <c r="BB10" s="9" t="n">
        <v>0.03</v>
      </c>
      <c r="BC10" s="54" t="n">
        <v>0.21</v>
      </c>
      <c r="BD10" s="9" t="n">
        <v>0.035</v>
      </c>
      <c r="BE10" s="9" t="n">
        <v>0.045</v>
      </c>
      <c r="BF10" s="9" t="n">
        <v>0.04</v>
      </c>
      <c r="BG10" s="54" t="n">
        <v>0.34</v>
      </c>
      <c r="BH10" s="9" t="n">
        <v>0.05</v>
      </c>
      <c r="BI10" s="9" t="n">
        <v>0.035</v>
      </c>
      <c r="BJ10" s="9" t="n">
        <v>0.045</v>
      </c>
      <c r="BK10" s="54" t="n">
        <v>1.3</v>
      </c>
      <c r="BL10" s="9" t="n">
        <v>0.05</v>
      </c>
      <c r="BM10" s="9" t="n">
        <v>0.065</v>
      </c>
      <c r="BN10" s="9" t="n">
        <v>0.045</v>
      </c>
      <c r="BO10" s="9" t="n">
        <v>0.1</v>
      </c>
      <c r="BP10" s="9" t="n">
        <v>0.04</v>
      </c>
      <c r="BQ10" s="9" t="n">
        <v>0.08</v>
      </c>
      <c r="BR10" s="54" t="n">
        <v>4.1</v>
      </c>
      <c r="BS10" s="54" t="n">
        <v>0.47</v>
      </c>
      <c r="BT10" s="9" t="n">
        <v>0.045</v>
      </c>
      <c r="BU10" s="9" t="n">
        <v>0.025</v>
      </c>
      <c r="BV10" s="9" t="n">
        <v>0.025</v>
      </c>
      <c r="BW10" s="54" t="n">
        <v>0.28</v>
      </c>
      <c r="BX10" s="54" t="n">
        <v>1.4</v>
      </c>
      <c r="BY10" s="9" t="n">
        <v>0.04</v>
      </c>
      <c r="BZ10" s="9" t="n">
        <v>0.045</v>
      </c>
      <c r="CA10" s="9" t="n">
        <v>0.045</v>
      </c>
      <c r="CB10" s="9" t="n">
        <v>0.025</v>
      </c>
      <c r="CC10" s="9" t="n">
        <v>0.04</v>
      </c>
      <c r="CD10" s="9" t="n">
        <v>0.035</v>
      </c>
      <c r="CE10" s="9" t="n">
        <v>0.03</v>
      </c>
      <c r="CF10" s="9" t="n">
        <v>0.04</v>
      </c>
      <c r="CG10" s="9" t="n">
        <v>0.035</v>
      </c>
      <c r="CH10" s="9" t="n">
        <v>0.035</v>
      </c>
      <c r="CI10" s="54" t="n">
        <v>0.33</v>
      </c>
      <c r="CJ10" s="9" t="n">
        <v>0.035</v>
      </c>
      <c r="CK10" s="54" t="n">
        <v>0.19</v>
      </c>
      <c r="CL10" s="9" t="n">
        <v>0.03</v>
      </c>
      <c r="CM10" s="54" t="n">
        <v>0.15</v>
      </c>
      <c r="CN10" s="9" t="n">
        <v>0.085</v>
      </c>
      <c r="CO10" s="9" t="n">
        <v>0.07</v>
      </c>
      <c r="CP10" s="54" t="n">
        <v>0.25</v>
      </c>
      <c r="CQ10" s="54" t="n">
        <v>0.81</v>
      </c>
      <c r="CR10" s="54" t="n">
        <v>1.2</v>
      </c>
      <c r="CS10" s="9" t="n">
        <v>0.075</v>
      </c>
      <c r="CT10" s="9" t="n">
        <v>0.07</v>
      </c>
      <c r="CU10" s="54" t="n">
        <v>2.4</v>
      </c>
      <c r="CV10" s="54" t="n">
        <v>2.2</v>
      </c>
      <c r="CW10" s="54" t="n">
        <v>0.48</v>
      </c>
      <c r="CX10" s="9" t="n">
        <v>0.105</v>
      </c>
      <c r="CY10" s="54" t="n">
        <v>0.41</v>
      </c>
      <c r="CZ10" s="9" t="n">
        <v>0.065</v>
      </c>
      <c r="DA10" s="9" t="n">
        <v>0.05</v>
      </c>
      <c r="DB10" s="54" t="n">
        <v>2.8</v>
      </c>
      <c r="DC10" s="9" t="n">
        <v>0.055</v>
      </c>
      <c r="DD10" s="54" t="n">
        <v>0.1</v>
      </c>
      <c r="DE10" s="9" t="n">
        <v>0.05</v>
      </c>
      <c r="DF10" s="54" t="n">
        <v>1.9</v>
      </c>
      <c r="DG10" s="9" t="n">
        <v>0.05</v>
      </c>
      <c r="DH10" s="9" t="n">
        <v>0.06</v>
      </c>
      <c r="DI10" s="54" t="n">
        <v>0.44</v>
      </c>
      <c r="DJ10" s="54" t="n">
        <v>0.21</v>
      </c>
      <c r="DK10" s="54" t="n">
        <v>4.5</v>
      </c>
      <c r="DL10" s="54" t="n">
        <v>0.45</v>
      </c>
      <c r="DM10" s="9" t="n">
        <v>0.055</v>
      </c>
      <c r="DN10" s="54" t="n">
        <v>0.12</v>
      </c>
      <c r="DO10" s="9" t="n">
        <v>0.05</v>
      </c>
      <c r="DP10" s="9" t="n">
        <v>0.05</v>
      </c>
      <c r="DQ10" s="9" t="n">
        <v>0.045</v>
      </c>
      <c r="DR10" s="9" t="n">
        <v>0.06</v>
      </c>
      <c r="DS10" s="54" t="n">
        <v>0.74</v>
      </c>
      <c r="DT10" s="9" t="n">
        <v>0.055</v>
      </c>
      <c r="DU10" s="54" t="n">
        <v>0.27</v>
      </c>
      <c r="DV10" s="54" t="n">
        <v>0.92</v>
      </c>
      <c r="DW10" s="54" t="n">
        <v>4.3</v>
      </c>
      <c r="DX10" s="54" t="n">
        <v>0.38</v>
      </c>
      <c r="DY10" s="9" t="n">
        <v>0.055</v>
      </c>
      <c r="DZ10" s="54" t="n">
        <v>0.1</v>
      </c>
      <c r="EA10" s="9" t="n">
        <v>0.055</v>
      </c>
      <c r="EB10" s="54" t="n">
        <v>0.52</v>
      </c>
      <c r="EC10" s="54" t="n">
        <v>4.4</v>
      </c>
      <c r="ED10" s="9" t="n">
        <v>0.04</v>
      </c>
      <c r="EE10" s="9" t="n">
        <v>0.045</v>
      </c>
      <c r="EF10" s="9" t="n">
        <v>0.045</v>
      </c>
      <c r="EG10" s="9" t="n">
        <v>0.025</v>
      </c>
      <c r="EH10" s="9" t="n">
        <v>0.04</v>
      </c>
      <c r="EI10" s="9" t="n">
        <v>0.035</v>
      </c>
      <c r="EJ10" s="9" t="n">
        <v>0.03</v>
      </c>
      <c r="EK10" s="9" t="n">
        <v>0.04</v>
      </c>
      <c r="EL10" s="9" t="n">
        <v>0.035</v>
      </c>
      <c r="EM10" s="9" t="n">
        <v>0.035</v>
      </c>
      <c r="EN10" s="9" t="n">
        <v>0.055</v>
      </c>
      <c r="EO10" s="54" t="n">
        <v>0.17</v>
      </c>
    </row>
    <row r="11" customFormat="false" ht="15.6" hidden="false" customHeight="false" outlineLevel="0" collapsed="false">
      <c r="A11" s="11"/>
      <c r="B11" s="37" t="s">
        <v>56</v>
      </c>
      <c r="C11" s="9" t="n">
        <v>0.055</v>
      </c>
      <c r="D11" s="9" t="n">
        <v>0.07</v>
      </c>
      <c r="E11" s="9" t="n">
        <v>0.055</v>
      </c>
      <c r="F11" s="9" t="n">
        <v>0.04</v>
      </c>
      <c r="G11" s="9" t="n">
        <v>0.04</v>
      </c>
      <c r="H11" s="54" t="n">
        <v>0.21</v>
      </c>
      <c r="I11" s="9" t="n">
        <v>0.05</v>
      </c>
      <c r="J11" s="9" t="n">
        <v>0.055</v>
      </c>
      <c r="K11" s="9" t="n">
        <v>0.075</v>
      </c>
      <c r="L11" s="54" t="n">
        <v>0.29</v>
      </c>
      <c r="M11" s="9" t="n">
        <v>0.05</v>
      </c>
      <c r="N11" s="9" t="n">
        <v>0.075</v>
      </c>
      <c r="O11" s="54" t="n">
        <v>0.25</v>
      </c>
      <c r="P11" s="54" t="n">
        <v>0.15</v>
      </c>
      <c r="Q11" s="9" t="n">
        <v>0.055</v>
      </c>
      <c r="R11" s="9" t="n">
        <v>0.05</v>
      </c>
      <c r="S11" s="54" t="n">
        <v>0.09</v>
      </c>
      <c r="T11" s="9" t="n">
        <v>0.055</v>
      </c>
      <c r="U11" s="9" t="n">
        <v>0.05</v>
      </c>
      <c r="V11" s="9" t="n">
        <v>0.055</v>
      </c>
      <c r="W11" s="54" t="n">
        <v>0.08</v>
      </c>
      <c r="X11" s="9" t="n">
        <v>0.02</v>
      </c>
      <c r="Y11" s="9" t="n">
        <v>0.055</v>
      </c>
      <c r="Z11" s="9" t="n">
        <v>0.04</v>
      </c>
      <c r="AA11" s="9" t="n">
        <v>0.04</v>
      </c>
      <c r="AB11" s="9" t="n">
        <v>0.035</v>
      </c>
      <c r="AC11" s="9" t="n">
        <v>0.05</v>
      </c>
      <c r="AD11" s="9" t="n">
        <v>0.045</v>
      </c>
      <c r="AE11" s="54" t="n">
        <v>0.08</v>
      </c>
      <c r="AF11" s="9" t="n">
        <v>0.015</v>
      </c>
      <c r="AG11" s="9" t="n">
        <v>0.04</v>
      </c>
      <c r="AH11" s="9" t="n">
        <v>0.045</v>
      </c>
      <c r="AI11" s="9" t="n">
        <v>0.05</v>
      </c>
      <c r="AJ11" s="9" t="n">
        <v>0.035</v>
      </c>
      <c r="AK11" s="9" t="n">
        <v>0.045</v>
      </c>
      <c r="AL11" s="9" t="n">
        <v>0.03</v>
      </c>
      <c r="AM11" s="9" t="n">
        <v>0.045</v>
      </c>
      <c r="AN11" s="54" t="n">
        <v>0.09</v>
      </c>
      <c r="AO11" s="54" t="n">
        <v>0.19</v>
      </c>
      <c r="AP11" s="9" t="n">
        <v>0.045</v>
      </c>
      <c r="AQ11" s="9" t="n">
        <v>0.04</v>
      </c>
      <c r="AR11" s="9" t="n">
        <v>0.045</v>
      </c>
      <c r="AS11" s="9" t="n">
        <v>0.035</v>
      </c>
      <c r="AT11" s="9" t="n">
        <v>0.05</v>
      </c>
      <c r="AU11" s="9" t="n">
        <v>0.03</v>
      </c>
      <c r="AV11" s="9" t="n">
        <v>0.03</v>
      </c>
      <c r="AW11" s="54" t="n">
        <v>2.6</v>
      </c>
      <c r="AX11" s="54" t="n">
        <v>0.18</v>
      </c>
      <c r="AY11" s="9" t="n">
        <v>0.04</v>
      </c>
      <c r="AZ11" s="54" t="n">
        <v>0.63</v>
      </c>
      <c r="BA11" s="9" t="n">
        <v>0.06</v>
      </c>
      <c r="BB11" s="9" t="n">
        <v>0.03</v>
      </c>
      <c r="BC11" s="54" t="n">
        <v>0.19</v>
      </c>
      <c r="BD11" s="9" t="n">
        <v>0.035</v>
      </c>
      <c r="BE11" s="54" t="n">
        <v>0.12</v>
      </c>
      <c r="BF11" s="54" t="n">
        <v>0.68</v>
      </c>
      <c r="BG11" s="54" t="n">
        <v>0.32</v>
      </c>
      <c r="BH11" s="9" t="n">
        <v>0.05</v>
      </c>
      <c r="BI11" s="9" t="n">
        <v>0.035</v>
      </c>
      <c r="BJ11" s="9" t="n">
        <v>0.045</v>
      </c>
      <c r="BK11" s="54" t="n">
        <v>0.61</v>
      </c>
      <c r="BL11" s="9" t="n">
        <v>0.05</v>
      </c>
      <c r="BM11" s="9" t="n">
        <v>0.065</v>
      </c>
      <c r="BN11" s="9" t="n">
        <v>0.045</v>
      </c>
      <c r="BO11" s="9" t="n">
        <v>0.1</v>
      </c>
      <c r="BP11" s="9" t="n">
        <v>0.04</v>
      </c>
      <c r="BQ11" s="9" t="n">
        <v>0.08</v>
      </c>
      <c r="BR11" s="54" t="n">
        <v>6.3</v>
      </c>
      <c r="BS11" s="54" t="n">
        <v>0.47</v>
      </c>
      <c r="BT11" s="9" t="n">
        <v>0.045</v>
      </c>
      <c r="BU11" s="54" t="n">
        <v>0.31</v>
      </c>
      <c r="BV11" s="9" t="n">
        <v>0.025</v>
      </c>
      <c r="BW11" s="54" t="n">
        <v>0.26</v>
      </c>
      <c r="BX11" s="54" t="n">
        <v>1.5</v>
      </c>
      <c r="BY11" s="9" t="n">
        <v>0.04</v>
      </c>
      <c r="BZ11" s="9" t="n">
        <v>0.045</v>
      </c>
      <c r="CA11" s="9" t="n">
        <v>0.045</v>
      </c>
      <c r="CB11" s="54" t="n">
        <v>0.06</v>
      </c>
      <c r="CC11" s="9" t="n">
        <v>0.04</v>
      </c>
      <c r="CD11" s="9" t="n">
        <v>0.035</v>
      </c>
      <c r="CE11" s="9" t="n">
        <v>0.03</v>
      </c>
      <c r="CF11" s="9" t="n">
        <v>0.04</v>
      </c>
      <c r="CG11" s="9" t="n">
        <v>0.035</v>
      </c>
      <c r="CH11" s="9" t="n">
        <v>0.035</v>
      </c>
      <c r="CI11" s="54" t="n">
        <v>0.48</v>
      </c>
      <c r="CJ11" s="9" t="n">
        <v>0.035</v>
      </c>
      <c r="CK11" s="54" t="n">
        <v>5</v>
      </c>
      <c r="CL11" s="9" t="n">
        <v>0.03</v>
      </c>
      <c r="CM11" s="54" t="n">
        <v>0.41</v>
      </c>
      <c r="CN11" s="9" t="n">
        <v>0.085</v>
      </c>
      <c r="CO11" s="9" t="n">
        <v>0.07</v>
      </c>
      <c r="CP11" s="54" t="n">
        <v>3.1</v>
      </c>
      <c r="CQ11" s="54" t="n">
        <v>7.4</v>
      </c>
      <c r="CR11" s="54" t="n">
        <v>1.2</v>
      </c>
      <c r="CS11" s="54" t="n">
        <v>0.59</v>
      </c>
      <c r="CT11" s="9" t="n">
        <v>0.07</v>
      </c>
      <c r="CU11" s="54" t="n">
        <v>2.8</v>
      </c>
      <c r="CV11" s="54" t="n">
        <v>1.6</v>
      </c>
      <c r="CW11" s="54" t="n">
        <v>0.88</v>
      </c>
      <c r="CX11" s="9" t="n">
        <v>0.105</v>
      </c>
      <c r="CY11" s="54" t="n">
        <v>0.38</v>
      </c>
      <c r="CZ11" s="9" t="n">
        <v>0.065</v>
      </c>
      <c r="DA11" s="9" t="n">
        <v>0.05</v>
      </c>
      <c r="DB11" s="54" t="n">
        <v>3.7</v>
      </c>
      <c r="DC11" s="9" t="n">
        <v>0.055</v>
      </c>
      <c r="DD11" s="54" t="n">
        <v>0.55</v>
      </c>
      <c r="DE11" s="54" t="n">
        <v>0.15</v>
      </c>
      <c r="DF11" s="54" t="n">
        <v>25</v>
      </c>
      <c r="DG11" s="9" t="n">
        <v>0.05</v>
      </c>
      <c r="DH11" s="9" t="n">
        <v>0.06</v>
      </c>
      <c r="DI11" s="54" t="n">
        <v>1</v>
      </c>
      <c r="DJ11" s="9" t="n">
        <v>0.035</v>
      </c>
      <c r="DK11" s="54" t="n">
        <v>3.2</v>
      </c>
      <c r="DL11" s="54" t="n">
        <v>0.74</v>
      </c>
      <c r="DM11" s="9" t="n">
        <v>0.055</v>
      </c>
      <c r="DN11" s="54" t="n">
        <v>0.26</v>
      </c>
      <c r="DO11" s="54" t="n">
        <v>0.17</v>
      </c>
      <c r="DP11" s="9" t="n">
        <v>0.05</v>
      </c>
      <c r="DQ11" s="54" t="n">
        <v>0.26</v>
      </c>
      <c r="DR11" s="9" t="n">
        <v>0.06</v>
      </c>
      <c r="DS11" s="54" t="n">
        <v>7.2</v>
      </c>
      <c r="DT11" s="9" t="n">
        <v>0.055</v>
      </c>
      <c r="DU11" s="54" t="n">
        <v>0.49</v>
      </c>
      <c r="DV11" s="54" t="n">
        <v>0.93</v>
      </c>
      <c r="DW11" s="54" t="n">
        <v>3.2</v>
      </c>
      <c r="DX11" s="54" t="n">
        <v>0.49</v>
      </c>
      <c r="DY11" s="9" t="n">
        <v>0.055</v>
      </c>
      <c r="DZ11" s="54" t="n">
        <v>12</v>
      </c>
      <c r="EA11" s="9" t="n">
        <v>0.055</v>
      </c>
      <c r="EB11" s="54" t="n">
        <v>0.32</v>
      </c>
      <c r="EC11" s="54" t="n">
        <v>3.2</v>
      </c>
      <c r="ED11" s="9" t="n">
        <v>0.04</v>
      </c>
      <c r="EE11" s="9" t="n">
        <v>0.045</v>
      </c>
      <c r="EF11" s="9" t="n">
        <v>0.045</v>
      </c>
      <c r="EG11" s="54" t="n">
        <v>0.06</v>
      </c>
      <c r="EH11" s="9" t="n">
        <v>0.04</v>
      </c>
      <c r="EI11" s="9" t="n">
        <v>0.035</v>
      </c>
      <c r="EJ11" s="54" t="n">
        <v>0.12</v>
      </c>
      <c r="EK11" s="9" t="n">
        <v>0.04</v>
      </c>
      <c r="EL11" s="9" t="n">
        <v>0.035</v>
      </c>
      <c r="EM11" s="9" t="n">
        <v>0.035</v>
      </c>
      <c r="EN11" s="9" t="n">
        <v>0.055</v>
      </c>
      <c r="EO11" s="54" t="n">
        <v>0.96</v>
      </c>
    </row>
    <row r="12" customFormat="false" ht="15.6" hidden="false" customHeight="false" outlineLevel="0" collapsed="false">
      <c r="A12" s="11"/>
      <c r="B12" s="37" t="s">
        <v>57</v>
      </c>
      <c r="C12" s="9" t="n">
        <v>0.055</v>
      </c>
      <c r="D12" s="9" t="n">
        <v>0.07</v>
      </c>
      <c r="E12" s="9" t="n">
        <v>0.055</v>
      </c>
      <c r="F12" s="9" t="n">
        <v>0.04</v>
      </c>
      <c r="G12" s="9" t="n">
        <v>0.04</v>
      </c>
      <c r="H12" s="9" t="n">
        <v>0.055</v>
      </c>
      <c r="I12" s="9" t="n">
        <v>0.05</v>
      </c>
      <c r="J12" s="9" t="n">
        <v>0.055</v>
      </c>
      <c r="K12" s="9" t="n">
        <v>0.075</v>
      </c>
      <c r="L12" s="54" t="n">
        <v>0.28</v>
      </c>
      <c r="M12" s="9" t="n">
        <v>0.05</v>
      </c>
      <c r="N12" s="9" t="n">
        <v>0.075</v>
      </c>
      <c r="O12" s="9" t="n">
        <v>0.04</v>
      </c>
      <c r="P12" s="54" t="n">
        <v>0.88</v>
      </c>
      <c r="Q12" s="9" t="n">
        <v>0.055</v>
      </c>
      <c r="R12" s="9" t="n">
        <v>0.05</v>
      </c>
      <c r="S12" s="9" t="n">
        <v>0.02</v>
      </c>
      <c r="T12" s="9" t="n">
        <v>0.055</v>
      </c>
      <c r="U12" s="9" t="n">
        <v>0.05</v>
      </c>
      <c r="V12" s="9" t="n">
        <v>0.055</v>
      </c>
      <c r="W12" s="54" t="n">
        <v>0.05</v>
      </c>
      <c r="X12" s="9" t="n">
        <v>0.02</v>
      </c>
      <c r="Y12" s="9" t="n">
        <v>0.055</v>
      </c>
      <c r="Z12" s="9" t="n">
        <v>0.04</v>
      </c>
      <c r="AA12" s="9" t="n">
        <v>0.04</v>
      </c>
      <c r="AB12" s="9" t="n">
        <v>0.035</v>
      </c>
      <c r="AC12" s="9" t="n">
        <v>0.05</v>
      </c>
      <c r="AD12" s="9" t="n">
        <v>0.045</v>
      </c>
      <c r="AE12" s="9" t="n">
        <v>0.03</v>
      </c>
      <c r="AF12" s="9" t="n">
        <v>0.015</v>
      </c>
      <c r="AG12" s="9" t="n">
        <v>0.04</v>
      </c>
      <c r="AH12" s="9" t="n">
        <v>0.045</v>
      </c>
      <c r="AI12" s="9" t="n">
        <v>0.05</v>
      </c>
      <c r="AJ12" s="54" t="n">
        <v>0.08</v>
      </c>
      <c r="AK12" s="9" t="n">
        <v>0.045</v>
      </c>
      <c r="AL12" s="9" t="n">
        <v>0.03</v>
      </c>
      <c r="AM12" s="9" t="n">
        <v>0.045</v>
      </c>
      <c r="AN12" s="9" t="n">
        <v>0.035</v>
      </c>
      <c r="AO12" s="54" t="n">
        <v>0.09</v>
      </c>
      <c r="AP12" s="9" t="n">
        <v>0.045</v>
      </c>
      <c r="AQ12" s="9" t="n">
        <v>0.04</v>
      </c>
      <c r="AR12" s="9" t="n">
        <v>0.045</v>
      </c>
      <c r="AS12" s="9" t="n">
        <v>0.035</v>
      </c>
      <c r="AT12" s="9" t="n">
        <v>0.05</v>
      </c>
      <c r="AU12" s="9" t="n">
        <v>0.03</v>
      </c>
      <c r="AV12" s="9" t="n">
        <v>0.03</v>
      </c>
      <c r="AW12" s="54" t="n">
        <v>0.69</v>
      </c>
      <c r="AX12" s="9" t="n">
        <v>0.045</v>
      </c>
      <c r="AY12" s="9" t="n">
        <v>0.04</v>
      </c>
      <c r="AZ12" s="9" t="n">
        <v>0.035</v>
      </c>
      <c r="BA12" s="9" t="n">
        <v>0.06</v>
      </c>
      <c r="BB12" s="9" t="n">
        <v>0.03</v>
      </c>
      <c r="BC12" s="54" t="n">
        <v>0.11</v>
      </c>
      <c r="BD12" s="9" t="n">
        <v>0.035</v>
      </c>
      <c r="BE12" s="9" t="n">
        <v>0.045</v>
      </c>
      <c r="BF12" s="9" t="n">
        <v>0.04</v>
      </c>
      <c r="BG12" s="54" t="n">
        <v>0.41</v>
      </c>
      <c r="BH12" s="9" t="n">
        <v>0.05</v>
      </c>
      <c r="BI12" s="9" t="n">
        <v>0.035</v>
      </c>
      <c r="BJ12" s="9" t="n">
        <v>0.045</v>
      </c>
      <c r="BK12" s="54" t="n">
        <v>0.79</v>
      </c>
      <c r="BL12" s="9" t="n">
        <v>0.05</v>
      </c>
      <c r="BM12" s="9" t="n">
        <v>0.065</v>
      </c>
      <c r="BN12" s="9" t="n">
        <v>0.045</v>
      </c>
      <c r="BO12" s="9" t="n">
        <v>0.1</v>
      </c>
      <c r="BP12" s="9" t="n">
        <v>0.04</v>
      </c>
      <c r="BQ12" s="9" t="n">
        <v>0.08</v>
      </c>
      <c r="BR12" s="54" t="n">
        <v>2.4</v>
      </c>
      <c r="BS12" s="54" t="n">
        <v>0.51</v>
      </c>
      <c r="BT12" s="9" t="n">
        <v>0.045</v>
      </c>
      <c r="BU12" s="54" t="n">
        <v>0.06</v>
      </c>
      <c r="BV12" s="9" t="n">
        <v>0.025</v>
      </c>
      <c r="BW12" s="54" t="n">
        <v>0.53</v>
      </c>
      <c r="BX12" s="54" t="n">
        <v>1.5</v>
      </c>
      <c r="BY12" s="9" t="n">
        <v>0.04</v>
      </c>
      <c r="BZ12" s="9" t="n">
        <v>0.045</v>
      </c>
      <c r="CA12" s="9" t="n">
        <v>0.045</v>
      </c>
      <c r="CB12" s="9" t="n">
        <v>0.025</v>
      </c>
      <c r="CC12" s="9" t="n">
        <v>0.04</v>
      </c>
      <c r="CD12" s="9" t="n">
        <v>0.035</v>
      </c>
      <c r="CE12" s="9" t="n">
        <v>0.03</v>
      </c>
      <c r="CF12" s="9" t="n">
        <v>0.04</v>
      </c>
      <c r="CG12" s="9" t="n">
        <v>0.035</v>
      </c>
      <c r="CH12" s="9" t="n">
        <v>0.035</v>
      </c>
      <c r="CI12" s="54" t="n">
        <v>0.21</v>
      </c>
      <c r="CJ12" s="9" t="n">
        <v>0.035</v>
      </c>
      <c r="CK12" s="54" t="n">
        <v>0.1</v>
      </c>
      <c r="CL12" s="9" t="n">
        <v>0.03</v>
      </c>
      <c r="CM12" s="9" t="n">
        <v>0.06</v>
      </c>
      <c r="CN12" s="9" t="n">
        <v>0.085</v>
      </c>
      <c r="CO12" s="9" t="n">
        <v>0.07</v>
      </c>
      <c r="CP12" s="54" t="n">
        <v>0.33</v>
      </c>
      <c r="CQ12" s="54" t="n">
        <v>0.39</v>
      </c>
      <c r="CR12" s="54" t="n">
        <v>1.2</v>
      </c>
      <c r="CS12" s="54" t="n">
        <v>0.48</v>
      </c>
      <c r="CT12" s="9" t="n">
        <v>0.07</v>
      </c>
      <c r="CU12" s="54" t="n">
        <v>2.8</v>
      </c>
      <c r="CV12" s="54" t="n">
        <v>2.5</v>
      </c>
      <c r="CW12" s="54" t="n">
        <v>0.33</v>
      </c>
      <c r="CX12" s="9" t="n">
        <v>0.105</v>
      </c>
      <c r="CY12" s="54" t="n">
        <v>0.34</v>
      </c>
      <c r="CZ12" s="9" t="n">
        <v>0.065</v>
      </c>
      <c r="DA12" s="9" t="n">
        <v>0.05</v>
      </c>
      <c r="DB12" s="54" t="n">
        <v>1.6</v>
      </c>
      <c r="DC12" s="9" t="n">
        <v>0.055</v>
      </c>
      <c r="DD12" s="54" t="n">
        <v>0.24</v>
      </c>
      <c r="DE12" s="9" t="n">
        <v>0.05</v>
      </c>
      <c r="DF12" s="54" t="n">
        <v>0.68</v>
      </c>
      <c r="DG12" s="9" t="n">
        <v>0.05</v>
      </c>
      <c r="DH12" s="9" t="n">
        <v>0.06</v>
      </c>
      <c r="DI12" s="54" t="n">
        <v>0.14</v>
      </c>
      <c r="DJ12" s="9" t="n">
        <v>0.035</v>
      </c>
      <c r="DK12" s="54" t="n">
        <v>3.5</v>
      </c>
      <c r="DL12" s="54" t="n">
        <v>0.33</v>
      </c>
      <c r="DM12" s="9" t="n">
        <v>0.055</v>
      </c>
      <c r="DN12" s="9" t="n">
        <v>0.05</v>
      </c>
      <c r="DO12" s="9" t="n">
        <v>0.05</v>
      </c>
      <c r="DP12" s="9" t="n">
        <v>0.05</v>
      </c>
      <c r="DQ12" s="9" t="n">
        <v>0.045</v>
      </c>
      <c r="DR12" s="9" t="n">
        <v>0.06</v>
      </c>
      <c r="DS12" s="54" t="n">
        <v>0.31</v>
      </c>
      <c r="DT12" s="9" t="n">
        <v>0.055</v>
      </c>
      <c r="DU12" s="54" t="n">
        <v>0.23</v>
      </c>
      <c r="DV12" s="54" t="n">
        <v>0.41</v>
      </c>
      <c r="DW12" s="54" t="n">
        <v>2.9</v>
      </c>
      <c r="DX12" s="54" t="n">
        <v>0.22</v>
      </c>
      <c r="DY12" s="9" t="n">
        <v>0.055</v>
      </c>
      <c r="DZ12" s="54" t="n">
        <v>0.09</v>
      </c>
      <c r="EA12" s="9" t="n">
        <v>0.055</v>
      </c>
      <c r="EB12" s="54" t="n">
        <v>0.21</v>
      </c>
      <c r="EC12" s="54" t="n">
        <v>2</v>
      </c>
      <c r="ED12" s="9" t="n">
        <v>0.04</v>
      </c>
      <c r="EE12" s="9" t="n">
        <v>0.045</v>
      </c>
      <c r="EF12" s="9" t="n">
        <v>0.045</v>
      </c>
      <c r="EG12" s="9" t="n">
        <v>0.025</v>
      </c>
      <c r="EH12" s="9" t="n">
        <v>0.04</v>
      </c>
      <c r="EI12" s="9" t="n">
        <v>0.035</v>
      </c>
      <c r="EJ12" s="9" t="n">
        <v>0.03</v>
      </c>
      <c r="EK12" s="9" t="n">
        <v>0.04</v>
      </c>
      <c r="EL12" s="9" t="n">
        <v>0.035</v>
      </c>
      <c r="EM12" s="9" t="n">
        <v>0.035</v>
      </c>
      <c r="EN12" s="9" t="n">
        <v>0.055</v>
      </c>
      <c r="EO12" s="54" t="n">
        <v>0.15</v>
      </c>
    </row>
    <row r="13" customFormat="false" ht="15.6" hidden="false" customHeight="false" outlineLevel="0" collapsed="false">
      <c r="A13" s="11"/>
      <c r="B13" s="37" t="s">
        <v>92</v>
      </c>
      <c r="C13" s="9" t="n">
        <v>0.055</v>
      </c>
      <c r="D13" s="9" t="n">
        <v>0.07</v>
      </c>
      <c r="E13" s="9" t="n">
        <v>0.055</v>
      </c>
      <c r="F13" s="9" t="n">
        <v>0.04</v>
      </c>
      <c r="G13" s="9" t="n">
        <v>0.04</v>
      </c>
      <c r="H13" s="54" t="n">
        <v>0.12</v>
      </c>
      <c r="I13" s="54" t="n">
        <v>0.22</v>
      </c>
      <c r="J13" s="9" t="n">
        <v>0.055</v>
      </c>
      <c r="K13" s="9" t="n">
        <v>0.075</v>
      </c>
      <c r="L13" s="54" t="n">
        <v>0.73</v>
      </c>
      <c r="M13" s="9" t="n">
        <v>0.05</v>
      </c>
      <c r="N13" s="9" t="n">
        <v>0.075</v>
      </c>
      <c r="O13" s="54" t="n">
        <v>0.52</v>
      </c>
      <c r="P13" s="54" t="n">
        <v>0.56</v>
      </c>
      <c r="Q13" s="9" t="n">
        <v>0.055</v>
      </c>
      <c r="R13" s="54" t="n">
        <v>0.2</v>
      </c>
      <c r="S13" s="54" t="n">
        <v>0.06</v>
      </c>
      <c r="T13" s="9" t="n">
        <v>0.055</v>
      </c>
      <c r="U13" s="9" t="n">
        <v>0.05</v>
      </c>
      <c r="V13" s="9" t="n">
        <v>0.055</v>
      </c>
      <c r="W13" s="54" t="n">
        <v>0.12</v>
      </c>
      <c r="X13" s="9" t="n">
        <v>0.02</v>
      </c>
      <c r="Y13" s="54" t="n">
        <v>0.77</v>
      </c>
      <c r="Z13" s="9" t="n">
        <v>0.04</v>
      </c>
      <c r="AA13" s="9" t="n">
        <v>0.04</v>
      </c>
      <c r="AB13" s="9" t="n">
        <v>0.035</v>
      </c>
      <c r="AC13" s="9" t="n">
        <v>0.05</v>
      </c>
      <c r="AD13" s="9" t="n">
        <v>0.045</v>
      </c>
      <c r="AE13" s="54" t="n">
        <v>0.09</v>
      </c>
      <c r="AF13" s="54" t="n">
        <v>0.14</v>
      </c>
      <c r="AG13" s="9" t="n">
        <v>0.04</v>
      </c>
      <c r="AH13" s="9" t="n">
        <v>0.045</v>
      </c>
      <c r="AI13" s="9" t="n">
        <v>0.05</v>
      </c>
      <c r="AJ13" s="9" t="n">
        <v>0.035</v>
      </c>
      <c r="AK13" s="9" t="n">
        <v>0.045</v>
      </c>
      <c r="AL13" s="9" t="n">
        <v>0.03</v>
      </c>
      <c r="AM13" s="9" t="n">
        <v>0.045</v>
      </c>
      <c r="AN13" s="54" t="n">
        <v>0.17</v>
      </c>
      <c r="AO13" s="54" t="n">
        <v>0.26</v>
      </c>
      <c r="AP13" s="9" t="n">
        <v>0.045</v>
      </c>
      <c r="AQ13" s="9" t="n">
        <v>0.04</v>
      </c>
      <c r="AR13" s="9" t="n">
        <v>0.045</v>
      </c>
      <c r="AS13" s="9" t="n">
        <v>0.035</v>
      </c>
      <c r="AT13" s="54" t="n">
        <v>0.17</v>
      </c>
      <c r="AU13" s="9" t="n">
        <v>0.03</v>
      </c>
      <c r="AV13" s="9" t="n">
        <v>0.03</v>
      </c>
      <c r="AW13" s="54" t="n">
        <v>1.3</v>
      </c>
      <c r="AX13" s="9" t="n">
        <v>0.045</v>
      </c>
      <c r="AY13" s="9" t="n">
        <v>0.04</v>
      </c>
      <c r="AZ13" s="54" t="n">
        <v>0.78</v>
      </c>
      <c r="BA13" s="9" t="n">
        <v>0.06</v>
      </c>
      <c r="BB13" s="9" t="n">
        <v>0.03</v>
      </c>
      <c r="BC13" s="54" t="n">
        <v>0.28</v>
      </c>
      <c r="BD13" s="9" t="n">
        <v>0.035</v>
      </c>
      <c r="BE13" s="9" t="n">
        <v>0.045</v>
      </c>
      <c r="BF13" s="54" t="n">
        <v>1.3</v>
      </c>
      <c r="BG13" s="54" t="n">
        <v>0.44</v>
      </c>
      <c r="BH13" s="54" t="n">
        <v>0.12</v>
      </c>
      <c r="BI13" s="9" t="n">
        <v>0.035</v>
      </c>
      <c r="BJ13" s="9" t="n">
        <v>0.045</v>
      </c>
      <c r="BK13" s="54" t="n">
        <v>0.59</v>
      </c>
      <c r="BL13" s="9" t="n">
        <v>0.05</v>
      </c>
      <c r="BM13" s="9" t="n">
        <v>0.065</v>
      </c>
      <c r="BN13" s="9" t="n">
        <v>0.045</v>
      </c>
      <c r="BO13" s="9" t="n">
        <v>0.1</v>
      </c>
      <c r="BP13" s="9" t="n">
        <v>0.04</v>
      </c>
      <c r="BQ13" s="9" t="n">
        <v>0.08</v>
      </c>
      <c r="BR13" s="54" t="n">
        <v>4.2</v>
      </c>
      <c r="BS13" s="54" t="n">
        <v>0.54</v>
      </c>
      <c r="BT13" s="9" t="n">
        <v>0.045</v>
      </c>
      <c r="BU13" s="9" t="n">
        <v>0.025</v>
      </c>
      <c r="BV13" s="9" t="n">
        <v>0.025</v>
      </c>
      <c r="BW13" s="54" t="n">
        <v>0.44</v>
      </c>
      <c r="BX13" s="54" t="n">
        <v>1.6</v>
      </c>
      <c r="BY13" s="9" t="n">
        <v>0.04</v>
      </c>
      <c r="BZ13" s="9" t="n">
        <v>0.045</v>
      </c>
      <c r="CA13" s="9" t="n">
        <v>0.045</v>
      </c>
      <c r="CB13" s="9" t="n">
        <v>0.025</v>
      </c>
      <c r="CC13" s="9" t="n">
        <v>0.04</v>
      </c>
      <c r="CD13" s="9" t="n">
        <v>0.035</v>
      </c>
      <c r="CE13" s="9" t="n">
        <v>0.03</v>
      </c>
      <c r="CF13" s="9" t="n">
        <v>0.04</v>
      </c>
      <c r="CG13" s="9" t="n">
        <v>0.035</v>
      </c>
      <c r="CH13" s="9" t="n">
        <v>0.035</v>
      </c>
      <c r="CI13" s="54" t="n">
        <v>0.39</v>
      </c>
      <c r="CJ13" s="9" t="n">
        <v>0.035</v>
      </c>
      <c r="CK13" s="54" t="n">
        <v>0.24</v>
      </c>
      <c r="CL13" s="9" t="n">
        <v>0.03</v>
      </c>
      <c r="CM13" s="54" t="n">
        <v>0.26</v>
      </c>
      <c r="CN13" s="9" t="n">
        <v>0.085</v>
      </c>
      <c r="CO13" s="9" t="n">
        <v>0.07</v>
      </c>
      <c r="CP13" s="54" t="n">
        <v>1.8</v>
      </c>
      <c r="CQ13" s="54" t="n">
        <v>0.86</v>
      </c>
      <c r="CR13" s="54" t="n">
        <v>1.4</v>
      </c>
      <c r="CS13" s="54" t="n">
        <v>0.58</v>
      </c>
      <c r="CT13" s="9" t="n">
        <v>0.07</v>
      </c>
      <c r="CU13" s="54" t="n">
        <v>2.4</v>
      </c>
      <c r="CV13" s="54" t="n">
        <v>2.7</v>
      </c>
      <c r="CW13" s="54" t="n">
        <v>0.86</v>
      </c>
      <c r="CX13" s="9" t="n">
        <v>0.105</v>
      </c>
      <c r="CY13" s="54" t="n">
        <v>0.73</v>
      </c>
      <c r="CZ13" s="9" t="n">
        <v>0.065</v>
      </c>
      <c r="DA13" s="9" t="n">
        <v>0.05</v>
      </c>
      <c r="DB13" s="54" t="n">
        <v>2.3</v>
      </c>
      <c r="DC13" s="9" t="n">
        <v>0.055</v>
      </c>
      <c r="DD13" s="54" t="n">
        <v>0.3</v>
      </c>
      <c r="DE13" s="9" t="n">
        <v>0.05</v>
      </c>
      <c r="DF13" s="54" t="n">
        <v>2.6</v>
      </c>
      <c r="DG13" s="9" t="n">
        <v>0.05</v>
      </c>
      <c r="DH13" s="9" t="n">
        <v>0.06</v>
      </c>
      <c r="DI13" s="54" t="n">
        <v>0.33</v>
      </c>
      <c r="DJ13" s="9" t="n">
        <v>0.035</v>
      </c>
      <c r="DK13" s="54" t="n">
        <v>6.3</v>
      </c>
      <c r="DL13" s="54" t="n">
        <v>1.2</v>
      </c>
      <c r="DM13" s="9" t="n">
        <v>0.055</v>
      </c>
      <c r="DN13" s="54" t="n">
        <v>0.14</v>
      </c>
      <c r="DO13" s="54" t="n">
        <v>0.11</v>
      </c>
      <c r="DP13" s="9" t="n">
        <v>0.05</v>
      </c>
      <c r="DQ13" s="54" t="n">
        <v>0.13</v>
      </c>
      <c r="DR13" s="9" t="n">
        <v>0.06</v>
      </c>
      <c r="DS13" s="54" t="n">
        <v>0.89</v>
      </c>
      <c r="DT13" s="9" t="n">
        <v>0.055</v>
      </c>
      <c r="DU13" s="54" t="n">
        <v>0.4</v>
      </c>
      <c r="DV13" s="54" t="n">
        <v>0.92</v>
      </c>
      <c r="DW13" s="54" t="n">
        <v>3.6</v>
      </c>
      <c r="DX13" s="54" t="n">
        <v>0.57</v>
      </c>
      <c r="DY13" s="9" t="n">
        <v>0.055</v>
      </c>
      <c r="DZ13" s="54" t="n">
        <v>0.3</v>
      </c>
      <c r="EA13" s="9" t="n">
        <v>0.055</v>
      </c>
      <c r="EB13" s="54" t="n">
        <v>0.34</v>
      </c>
      <c r="EC13" s="54" t="n">
        <v>6.1</v>
      </c>
      <c r="ED13" s="9" t="n">
        <v>0.04</v>
      </c>
      <c r="EE13" s="9" t="n">
        <v>0.045</v>
      </c>
      <c r="EF13" s="9" t="n">
        <v>0.045</v>
      </c>
      <c r="EG13" s="9" t="n">
        <v>0.025</v>
      </c>
      <c r="EH13" s="9" t="n">
        <v>0.04</v>
      </c>
      <c r="EI13" s="9" t="n">
        <v>0.035</v>
      </c>
      <c r="EJ13" s="54" t="n">
        <v>0.07</v>
      </c>
      <c r="EK13" s="9" t="n">
        <v>0.04</v>
      </c>
      <c r="EL13" s="9" t="n">
        <v>0.035</v>
      </c>
      <c r="EM13" s="9" t="n">
        <v>0.035</v>
      </c>
      <c r="EN13" s="54" t="n">
        <v>0.45</v>
      </c>
      <c r="EO13" s="54" t="n">
        <v>0.68</v>
      </c>
    </row>
    <row r="14" customFormat="false" ht="15.6" hidden="false" customHeight="false" outlineLevel="0" collapsed="false">
      <c r="A14" s="11"/>
      <c r="B14" s="37" t="s">
        <v>93</v>
      </c>
      <c r="C14" s="9" t="n">
        <v>0.055</v>
      </c>
      <c r="D14" s="9" t="n">
        <v>0.07</v>
      </c>
      <c r="E14" s="9" t="n">
        <v>0.055</v>
      </c>
      <c r="F14" s="9" t="n">
        <v>0.04</v>
      </c>
      <c r="G14" s="9" t="n">
        <v>0.04</v>
      </c>
      <c r="H14" s="9" t="n">
        <v>0.055</v>
      </c>
      <c r="I14" s="54" t="n">
        <v>0.18</v>
      </c>
      <c r="J14" s="9" t="n">
        <v>0.055</v>
      </c>
      <c r="K14" s="9" t="n">
        <v>0.075</v>
      </c>
      <c r="L14" s="54" t="n">
        <v>0.58</v>
      </c>
      <c r="M14" s="9" t="n">
        <v>0.05</v>
      </c>
      <c r="N14" s="9" t="n">
        <v>0.075</v>
      </c>
      <c r="O14" s="9" t="n">
        <v>0.04</v>
      </c>
      <c r="P14" s="9" t="n">
        <v>0.045</v>
      </c>
      <c r="Q14" s="9" t="n">
        <v>0.055</v>
      </c>
      <c r="R14" s="54" t="n">
        <v>0.19</v>
      </c>
      <c r="S14" s="9" t="n">
        <v>0.02</v>
      </c>
      <c r="T14" s="9" t="n">
        <v>0.055</v>
      </c>
      <c r="U14" s="9" t="n">
        <v>0.05</v>
      </c>
      <c r="V14" s="9" t="n">
        <v>0.055</v>
      </c>
      <c r="W14" s="9" t="n">
        <v>0.025</v>
      </c>
      <c r="X14" s="9" t="n">
        <v>0.02</v>
      </c>
      <c r="Y14" s="9" t="n">
        <v>0.055</v>
      </c>
      <c r="Z14" s="9" t="n">
        <v>0.04</v>
      </c>
      <c r="AA14" s="9" t="n">
        <v>0.04</v>
      </c>
      <c r="AB14" s="9" t="n">
        <v>0.035</v>
      </c>
      <c r="AC14" s="9" t="n">
        <v>0.05</v>
      </c>
      <c r="AD14" s="9" t="n">
        <v>0.045</v>
      </c>
      <c r="AE14" s="9" t="n">
        <v>0.03</v>
      </c>
      <c r="AF14" s="9" t="n">
        <v>0.015</v>
      </c>
      <c r="AG14" s="9" t="n">
        <v>0.04</v>
      </c>
      <c r="AH14" s="9" t="n">
        <v>0.045</v>
      </c>
      <c r="AI14" s="9" t="n">
        <v>0.05</v>
      </c>
      <c r="AJ14" s="9" t="n">
        <v>0.035</v>
      </c>
      <c r="AK14" s="9" t="n">
        <v>0.045</v>
      </c>
      <c r="AL14" s="9" t="n">
        <v>0.03</v>
      </c>
      <c r="AM14" s="9" t="n">
        <v>0.045</v>
      </c>
      <c r="AN14" s="9" t="n">
        <v>0.035</v>
      </c>
      <c r="AO14" s="9" t="n">
        <v>0.04</v>
      </c>
      <c r="AP14" s="9" t="n">
        <v>0.045</v>
      </c>
      <c r="AQ14" s="9" t="n">
        <v>0.04</v>
      </c>
      <c r="AR14" s="9" t="n">
        <v>0.045</v>
      </c>
      <c r="AS14" s="9" t="n">
        <v>0.035</v>
      </c>
      <c r="AT14" s="54" t="n">
        <v>0.13</v>
      </c>
      <c r="AU14" s="9" t="n">
        <v>0.03</v>
      </c>
      <c r="AV14" s="54" t="n">
        <v>0.07</v>
      </c>
      <c r="AW14" s="54" t="n">
        <v>0.57</v>
      </c>
      <c r="AX14" s="9" t="n">
        <v>0.045</v>
      </c>
      <c r="AY14" s="9" t="n">
        <v>0.04</v>
      </c>
      <c r="AZ14" s="54" t="n">
        <v>0.16</v>
      </c>
      <c r="BA14" s="9" t="n">
        <v>0.06</v>
      </c>
      <c r="BB14" s="9" t="n">
        <v>0.03</v>
      </c>
      <c r="BC14" s="54" t="n">
        <v>0.19</v>
      </c>
      <c r="BD14" s="9" t="n">
        <v>0.035</v>
      </c>
      <c r="BE14" s="9" t="n">
        <v>0.045</v>
      </c>
      <c r="BF14" s="9" t="n">
        <v>0.04</v>
      </c>
      <c r="BG14" s="54" t="n">
        <v>0.09</v>
      </c>
      <c r="BH14" s="9" t="n">
        <v>0.05</v>
      </c>
      <c r="BI14" s="9" t="n">
        <v>0.035</v>
      </c>
      <c r="BJ14" s="9" t="n">
        <v>0.045</v>
      </c>
      <c r="BK14" s="54" t="n">
        <v>0.13</v>
      </c>
      <c r="BL14" s="9" t="n">
        <v>0.05</v>
      </c>
      <c r="BM14" s="9" t="n">
        <v>0.065</v>
      </c>
      <c r="BN14" s="9" t="n">
        <v>0.045</v>
      </c>
      <c r="BO14" s="9" t="n">
        <v>0.1</v>
      </c>
      <c r="BP14" s="9" t="n">
        <v>0.04</v>
      </c>
      <c r="BQ14" s="9" t="n">
        <v>0.08</v>
      </c>
      <c r="BR14" s="54" t="n">
        <v>1.5</v>
      </c>
      <c r="BS14" s="54" t="n">
        <v>0.5</v>
      </c>
      <c r="BT14" s="9" t="n">
        <v>0.045</v>
      </c>
      <c r="BU14" s="9" t="n">
        <v>0.025</v>
      </c>
      <c r="BV14" s="9" t="n">
        <v>0.025</v>
      </c>
      <c r="BW14" s="54" t="n">
        <v>0.14</v>
      </c>
      <c r="BX14" s="54" t="n">
        <v>1.3</v>
      </c>
      <c r="BY14" s="9" t="n">
        <v>0.04</v>
      </c>
      <c r="BZ14" s="9" t="n">
        <v>0.045</v>
      </c>
      <c r="CA14" s="9" t="n">
        <v>0.045</v>
      </c>
      <c r="CB14" s="9" t="n">
        <v>0.025</v>
      </c>
      <c r="CC14" s="9" t="n">
        <v>0.04</v>
      </c>
      <c r="CD14" s="9" t="n">
        <v>0.035</v>
      </c>
      <c r="CE14" s="9" t="n">
        <v>0.03</v>
      </c>
      <c r="CF14" s="9" t="n">
        <v>0.04</v>
      </c>
      <c r="CG14" s="9" t="n">
        <v>0.035</v>
      </c>
      <c r="CH14" s="9" t="n">
        <v>0.035</v>
      </c>
      <c r="CI14" s="54" t="n">
        <v>0.14</v>
      </c>
      <c r="CJ14" s="9" t="n">
        <v>0.035</v>
      </c>
      <c r="CK14" s="54" t="n">
        <v>0.13</v>
      </c>
      <c r="CL14" s="9" t="n">
        <v>0.03</v>
      </c>
      <c r="CM14" s="9" t="n">
        <v>0.06</v>
      </c>
      <c r="CN14" s="9" t="n">
        <v>0.085</v>
      </c>
      <c r="CO14" s="9" t="n">
        <v>0.07</v>
      </c>
      <c r="CP14" s="54" t="n">
        <v>0.52</v>
      </c>
      <c r="CQ14" s="54" t="n">
        <v>0.21</v>
      </c>
      <c r="CR14" s="54" t="n">
        <v>1.3</v>
      </c>
      <c r="CS14" s="54" t="n">
        <v>0.49</v>
      </c>
      <c r="CT14" s="9" t="n">
        <v>0.07</v>
      </c>
      <c r="CU14" s="54" t="n">
        <v>2.4</v>
      </c>
      <c r="CV14" s="54" t="n">
        <v>1.5</v>
      </c>
      <c r="CW14" s="54" t="n">
        <v>0.23</v>
      </c>
      <c r="CX14" s="9" t="n">
        <v>0.105</v>
      </c>
      <c r="CY14" s="54" t="n">
        <v>0.25</v>
      </c>
      <c r="CZ14" s="9" t="n">
        <v>0.065</v>
      </c>
      <c r="DA14" s="9" t="n">
        <v>0.05</v>
      </c>
      <c r="DB14" s="54" t="n">
        <v>0.86</v>
      </c>
      <c r="DC14" s="9" t="n">
        <v>0.055</v>
      </c>
      <c r="DD14" s="54" t="n">
        <v>0.73</v>
      </c>
      <c r="DE14" s="9" t="n">
        <v>0.05</v>
      </c>
      <c r="DF14" s="54" t="n">
        <v>0.61</v>
      </c>
      <c r="DG14" s="9" t="n">
        <v>0.05</v>
      </c>
      <c r="DH14" s="9" t="n">
        <v>0.06</v>
      </c>
      <c r="DI14" s="9" t="n">
        <v>0.04</v>
      </c>
      <c r="DJ14" s="9" t="n">
        <v>0.035</v>
      </c>
      <c r="DK14" s="54" t="n">
        <v>1.3</v>
      </c>
      <c r="DL14" s="54" t="n">
        <v>0.56</v>
      </c>
      <c r="DM14" s="9" t="n">
        <v>0.055</v>
      </c>
      <c r="DN14" s="9" t="n">
        <v>0.05</v>
      </c>
      <c r="DO14" s="9" t="n">
        <v>0.05</v>
      </c>
      <c r="DP14" s="9" t="n">
        <v>0.05</v>
      </c>
      <c r="DQ14" s="9" t="n">
        <v>0.045</v>
      </c>
      <c r="DR14" s="9" t="n">
        <v>0.06</v>
      </c>
      <c r="DS14" s="54" t="n">
        <v>0.22</v>
      </c>
      <c r="DT14" s="9" t="n">
        <v>0.055</v>
      </c>
      <c r="DU14" s="54" t="n">
        <v>0.37</v>
      </c>
      <c r="DV14" s="54" t="n">
        <v>0.37</v>
      </c>
      <c r="DW14" s="54" t="n">
        <v>0.95</v>
      </c>
      <c r="DX14" s="54" t="n">
        <v>0.12</v>
      </c>
      <c r="DY14" s="9" t="n">
        <v>0.055</v>
      </c>
      <c r="DZ14" s="9" t="n">
        <v>0.045</v>
      </c>
      <c r="EA14" s="9" t="n">
        <v>0.055</v>
      </c>
      <c r="EB14" s="9" t="n">
        <v>0.07</v>
      </c>
      <c r="EC14" s="54" t="n">
        <v>1.5</v>
      </c>
      <c r="ED14" s="9" t="n">
        <v>0.04</v>
      </c>
      <c r="EE14" s="9" t="n">
        <v>0.045</v>
      </c>
      <c r="EF14" s="9" t="n">
        <v>0.045</v>
      </c>
      <c r="EG14" s="9" t="n">
        <v>0.025</v>
      </c>
      <c r="EH14" s="9" t="n">
        <v>0.04</v>
      </c>
      <c r="EI14" s="9" t="n">
        <v>0.035</v>
      </c>
      <c r="EJ14" s="9" t="n">
        <v>0.03</v>
      </c>
      <c r="EK14" s="9" t="n">
        <v>0.04</v>
      </c>
      <c r="EL14" s="9" t="n">
        <v>0.035</v>
      </c>
      <c r="EM14" s="9" t="n">
        <v>0.035</v>
      </c>
      <c r="EN14" s="9" t="n">
        <v>0.055</v>
      </c>
      <c r="EO14" s="54" t="n">
        <v>0.18</v>
      </c>
    </row>
    <row r="15" customFormat="false" ht="15.6" hidden="false" customHeight="false" outlineLevel="0" collapsed="false">
      <c r="A15" s="11"/>
      <c r="B15" s="37" t="s">
        <v>94</v>
      </c>
      <c r="C15" s="9" t="n">
        <v>0.055</v>
      </c>
      <c r="D15" s="9" t="n">
        <v>0.07</v>
      </c>
      <c r="E15" s="9" t="n">
        <v>0.055</v>
      </c>
      <c r="F15" s="9" t="n">
        <v>0.04</v>
      </c>
      <c r="G15" s="9" t="n">
        <v>0.04</v>
      </c>
      <c r="H15" s="9" t="n">
        <v>0.055</v>
      </c>
      <c r="I15" s="54" t="n">
        <v>0.13</v>
      </c>
      <c r="J15" s="9" t="n">
        <v>0.055</v>
      </c>
      <c r="K15" s="9" t="n">
        <v>0.075</v>
      </c>
      <c r="L15" s="54" t="n">
        <v>0.45</v>
      </c>
      <c r="M15" s="9" t="n">
        <v>0.05</v>
      </c>
      <c r="N15" s="9" t="n">
        <v>0.075</v>
      </c>
      <c r="O15" s="54" t="n">
        <v>0.24</v>
      </c>
      <c r="P15" s="54" t="n">
        <v>0.19</v>
      </c>
      <c r="Q15" s="9" t="n">
        <v>0.055</v>
      </c>
      <c r="R15" s="54" t="n">
        <v>0.17</v>
      </c>
      <c r="S15" s="9" t="n">
        <v>0.02</v>
      </c>
      <c r="T15" s="9" t="n">
        <v>0.055</v>
      </c>
      <c r="U15" s="9" t="n">
        <v>0.05</v>
      </c>
      <c r="V15" s="9" t="n">
        <v>0.055</v>
      </c>
      <c r="W15" s="9" t="n">
        <v>0.025</v>
      </c>
      <c r="X15" s="9" t="n">
        <v>0.02</v>
      </c>
      <c r="Y15" s="9" t="n">
        <v>0.055</v>
      </c>
      <c r="Z15" s="9" t="n">
        <v>0.04</v>
      </c>
      <c r="AA15" s="9" t="n">
        <v>0.04</v>
      </c>
      <c r="AB15" s="9" t="n">
        <v>0.035</v>
      </c>
      <c r="AC15" s="9" t="n">
        <v>0.05</v>
      </c>
      <c r="AD15" s="9" t="n">
        <v>0.045</v>
      </c>
      <c r="AE15" s="9" t="n">
        <v>0.03</v>
      </c>
      <c r="AF15" s="9" t="n">
        <v>0.015</v>
      </c>
      <c r="AG15" s="9" t="n">
        <v>0.04</v>
      </c>
      <c r="AH15" s="9" t="n">
        <v>0.045</v>
      </c>
      <c r="AI15" s="9" t="n">
        <v>0.05</v>
      </c>
      <c r="AJ15" s="9" t="n">
        <v>0.035</v>
      </c>
      <c r="AK15" s="9" t="n">
        <v>0.045</v>
      </c>
      <c r="AL15" s="9" t="n">
        <v>0.03</v>
      </c>
      <c r="AM15" s="9" t="n">
        <v>0.045</v>
      </c>
      <c r="AN15" s="9" t="n">
        <v>0.035</v>
      </c>
      <c r="AO15" s="9" t="n">
        <v>0.04</v>
      </c>
      <c r="AP15" s="9" t="n">
        <v>0.045</v>
      </c>
      <c r="AQ15" s="9" t="n">
        <v>0.04</v>
      </c>
      <c r="AR15" s="9" t="n">
        <v>0.045</v>
      </c>
      <c r="AS15" s="9" t="n">
        <v>0.035</v>
      </c>
      <c r="AT15" s="54" t="n">
        <v>0.13</v>
      </c>
      <c r="AU15" s="9" t="n">
        <v>0.03</v>
      </c>
      <c r="AV15" s="9" t="n">
        <v>0.03</v>
      </c>
      <c r="AW15" s="54" t="n">
        <v>0.62</v>
      </c>
      <c r="AX15" s="9" t="n">
        <v>0.045</v>
      </c>
      <c r="AY15" s="9" t="n">
        <v>0.04</v>
      </c>
      <c r="AZ15" s="54" t="n">
        <v>0.19</v>
      </c>
      <c r="BA15" s="9" t="n">
        <v>0.06</v>
      </c>
      <c r="BB15" s="9" t="n">
        <v>0.03</v>
      </c>
      <c r="BC15" s="54" t="n">
        <v>0.18</v>
      </c>
      <c r="BD15" s="9" t="n">
        <v>0.035</v>
      </c>
      <c r="BE15" s="9" t="n">
        <v>0.045</v>
      </c>
      <c r="BF15" s="54" t="n">
        <v>0.13</v>
      </c>
      <c r="BG15" s="54" t="n">
        <v>0.12</v>
      </c>
      <c r="BH15" s="9" t="n">
        <v>0.05</v>
      </c>
      <c r="BI15" s="9" t="n">
        <v>0.035</v>
      </c>
      <c r="BJ15" s="9" t="n">
        <v>0.045</v>
      </c>
      <c r="BK15" s="54" t="n">
        <v>0.29</v>
      </c>
      <c r="BL15" s="9" t="n">
        <v>0.05</v>
      </c>
      <c r="BM15" s="9" t="n">
        <v>0.065</v>
      </c>
      <c r="BN15" s="9" t="n">
        <v>0.045</v>
      </c>
      <c r="BO15" s="9" t="n">
        <v>0.1</v>
      </c>
      <c r="BP15" s="9" t="n">
        <v>0.04</v>
      </c>
      <c r="BQ15" s="9" t="n">
        <v>0.08</v>
      </c>
      <c r="BR15" s="54" t="n">
        <v>1.5</v>
      </c>
      <c r="BS15" s="54" t="n">
        <v>0.45</v>
      </c>
      <c r="BT15" s="9" t="n">
        <v>0.045</v>
      </c>
      <c r="BU15" s="9" t="n">
        <v>0.025</v>
      </c>
      <c r="BV15" s="9" t="n">
        <v>0.025</v>
      </c>
      <c r="BW15" s="54" t="n">
        <v>0.19</v>
      </c>
      <c r="BX15" s="54" t="n">
        <v>1.3</v>
      </c>
      <c r="BY15" s="9" t="n">
        <v>0.04</v>
      </c>
      <c r="BZ15" s="9" t="n">
        <v>0.045</v>
      </c>
      <c r="CA15" s="9" t="n">
        <v>0.045</v>
      </c>
      <c r="CB15" s="9" t="n">
        <v>0.025</v>
      </c>
      <c r="CC15" s="9" t="n">
        <v>0.04</v>
      </c>
      <c r="CD15" s="9" t="n">
        <v>0.035</v>
      </c>
      <c r="CE15" s="9" t="n">
        <v>0.03</v>
      </c>
      <c r="CF15" s="9" t="n">
        <v>0.04</v>
      </c>
      <c r="CG15" s="9" t="n">
        <v>0.035</v>
      </c>
      <c r="CH15" s="9" t="n">
        <v>0.035</v>
      </c>
      <c r="CI15" s="54" t="n">
        <v>0.2</v>
      </c>
      <c r="CJ15" s="9" t="n">
        <v>0.035</v>
      </c>
      <c r="CK15" s="54" t="n">
        <v>0.11</v>
      </c>
      <c r="CL15" s="9" t="n">
        <v>0.03</v>
      </c>
      <c r="CM15" s="9" t="n">
        <v>0.06</v>
      </c>
      <c r="CN15" s="9" t="n">
        <v>0.085</v>
      </c>
      <c r="CO15" s="9" t="n">
        <v>0.07</v>
      </c>
      <c r="CP15" s="54" t="n">
        <v>0.44</v>
      </c>
      <c r="CQ15" s="54" t="n">
        <v>0.28</v>
      </c>
      <c r="CR15" s="54" t="n">
        <v>1.1</v>
      </c>
      <c r="CS15" s="54" t="n">
        <v>0.52</v>
      </c>
      <c r="CT15" s="9" t="n">
        <v>0.07</v>
      </c>
      <c r="CU15" s="54" t="n">
        <v>2.4</v>
      </c>
      <c r="CV15" s="54" t="n">
        <v>1.7</v>
      </c>
      <c r="CW15" s="54" t="n">
        <v>0.14</v>
      </c>
      <c r="CX15" s="9" t="n">
        <v>0.105</v>
      </c>
      <c r="CY15" s="54" t="n">
        <v>0.15</v>
      </c>
      <c r="CZ15" s="9" t="n">
        <v>0.065</v>
      </c>
      <c r="DA15" s="9" t="n">
        <v>0.05</v>
      </c>
      <c r="DB15" s="54" t="n">
        <v>0.9</v>
      </c>
      <c r="DC15" s="9" t="n">
        <v>0.055</v>
      </c>
      <c r="DD15" s="54" t="n">
        <v>0.46</v>
      </c>
      <c r="DE15" s="9" t="n">
        <v>0.05</v>
      </c>
      <c r="DF15" s="54" t="n">
        <v>0.7</v>
      </c>
      <c r="DG15" s="9" t="n">
        <v>0.05</v>
      </c>
      <c r="DH15" s="9" t="n">
        <v>0.06</v>
      </c>
      <c r="DI15" s="54" t="n">
        <v>0.11</v>
      </c>
      <c r="DJ15" s="54" t="n">
        <v>0.1</v>
      </c>
      <c r="DK15" s="54" t="n">
        <v>3</v>
      </c>
      <c r="DL15" s="54" t="n">
        <v>0.9</v>
      </c>
      <c r="DM15" s="9" t="n">
        <v>0.055</v>
      </c>
      <c r="DN15" s="9" t="n">
        <v>0.05</v>
      </c>
      <c r="DO15" s="9" t="n">
        <v>0.05</v>
      </c>
      <c r="DP15" s="9" t="n">
        <v>0.05</v>
      </c>
      <c r="DQ15" s="9" t="n">
        <v>0.045</v>
      </c>
      <c r="DR15" s="9" t="n">
        <v>0.06</v>
      </c>
      <c r="DS15" s="54" t="n">
        <v>0.27</v>
      </c>
      <c r="DT15" s="9" t="n">
        <v>0.055</v>
      </c>
      <c r="DU15" s="54" t="n">
        <v>0.22</v>
      </c>
      <c r="DV15" s="54" t="n">
        <v>0.33</v>
      </c>
      <c r="DW15" s="54" t="n">
        <v>1.2</v>
      </c>
      <c r="DX15" s="54" t="n">
        <v>0.12</v>
      </c>
      <c r="DY15" s="9" t="n">
        <v>0.055</v>
      </c>
      <c r="DZ15" s="9" t="n">
        <v>0.045</v>
      </c>
      <c r="EA15" s="9" t="n">
        <v>0.055</v>
      </c>
      <c r="EB15" s="54" t="n">
        <v>0.22</v>
      </c>
      <c r="EC15" s="54" t="n">
        <v>1.9</v>
      </c>
      <c r="ED15" s="9" t="n">
        <v>0.04</v>
      </c>
      <c r="EE15" s="9" t="n">
        <v>0.045</v>
      </c>
      <c r="EF15" s="9" t="n">
        <v>0.045</v>
      </c>
      <c r="EG15" s="9" t="n">
        <v>0.025</v>
      </c>
      <c r="EH15" s="9" t="n">
        <v>0.04</v>
      </c>
      <c r="EI15" s="9" t="n">
        <v>0.035</v>
      </c>
      <c r="EJ15" s="9" t="n">
        <v>0.03</v>
      </c>
      <c r="EK15" s="9" t="n">
        <v>0.04</v>
      </c>
      <c r="EL15" s="9" t="n">
        <v>0.035</v>
      </c>
      <c r="EM15" s="9" t="n">
        <v>0.035</v>
      </c>
      <c r="EN15" s="9" t="n">
        <v>0.055</v>
      </c>
      <c r="EO15" s="54" t="n">
        <v>0.13</v>
      </c>
    </row>
    <row r="16" customFormat="false" ht="15.6" hidden="false" customHeight="false" outlineLevel="0" collapsed="false">
      <c r="A16" s="11"/>
      <c r="B16" s="37" t="s">
        <v>70</v>
      </c>
      <c r="C16" s="9" t="n">
        <v>0.055</v>
      </c>
      <c r="D16" s="9" t="n">
        <v>0.07</v>
      </c>
      <c r="E16" s="9" t="n">
        <v>0.055</v>
      </c>
      <c r="F16" s="9" t="n">
        <v>0.04</v>
      </c>
      <c r="G16" s="9" t="n">
        <v>0.04</v>
      </c>
      <c r="H16" s="9" t="n">
        <v>0.055</v>
      </c>
      <c r="I16" s="9" t="n">
        <v>0.05</v>
      </c>
      <c r="J16" s="9" t="n">
        <v>0.055</v>
      </c>
      <c r="K16" s="9" t="n">
        <v>0.075</v>
      </c>
      <c r="L16" s="9" t="n">
        <v>0.12</v>
      </c>
      <c r="M16" s="9" t="n">
        <v>0.05</v>
      </c>
      <c r="N16" s="9" t="n">
        <v>0.075</v>
      </c>
      <c r="O16" s="9" t="n">
        <v>0.04</v>
      </c>
      <c r="P16" s="9" t="n">
        <v>0.045</v>
      </c>
      <c r="Q16" s="9" t="n">
        <v>0.055</v>
      </c>
      <c r="R16" s="9" t="n">
        <v>0.05</v>
      </c>
      <c r="S16" s="9" t="n">
        <v>0.02</v>
      </c>
      <c r="T16" s="9" t="n">
        <v>0.055</v>
      </c>
      <c r="U16" s="9" t="n">
        <v>0.05</v>
      </c>
      <c r="V16" s="9" t="n">
        <v>0.055</v>
      </c>
      <c r="W16" s="9" t="n">
        <v>0.025</v>
      </c>
      <c r="X16" s="9" t="n">
        <v>0.02</v>
      </c>
      <c r="Y16" s="9" t="n">
        <v>0.63</v>
      </c>
      <c r="Z16" s="9" t="n">
        <v>0.04</v>
      </c>
      <c r="AA16" s="9" t="n">
        <v>0.04</v>
      </c>
      <c r="AB16" s="9" t="n">
        <v>0.035</v>
      </c>
      <c r="AC16" s="9" t="n">
        <v>0.05</v>
      </c>
      <c r="AD16" s="9" t="n">
        <v>0.045</v>
      </c>
      <c r="AE16" s="9" t="n">
        <v>0.03</v>
      </c>
      <c r="AF16" s="9" t="n">
        <v>0.015</v>
      </c>
      <c r="AG16" s="9" t="n">
        <v>0.04</v>
      </c>
      <c r="AH16" s="9" t="n">
        <v>0.045</v>
      </c>
      <c r="AI16" s="9" t="n">
        <v>0.05</v>
      </c>
      <c r="AJ16" s="9" t="n">
        <v>0.035</v>
      </c>
      <c r="AK16" s="9" t="n">
        <v>0.045</v>
      </c>
      <c r="AL16" s="9" t="n">
        <v>0.03</v>
      </c>
      <c r="AM16" s="9" t="n">
        <v>0.045</v>
      </c>
      <c r="AN16" s="9" t="n">
        <v>0.035</v>
      </c>
      <c r="AO16" s="9" t="n">
        <v>0.04</v>
      </c>
      <c r="AP16" s="9" t="n">
        <v>0.045</v>
      </c>
      <c r="AQ16" s="9" t="n">
        <v>0.04</v>
      </c>
      <c r="AR16" s="9" t="n">
        <v>0.045</v>
      </c>
      <c r="AS16" s="9" t="n">
        <v>0.035</v>
      </c>
      <c r="AT16" s="9" t="n">
        <v>0.05</v>
      </c>
      <c r="AU16" s="9" t="n">
        <v>0.03</v>
      </c>
      <c r="AV16" s="9" t="n">
        <v>0.03</v>
      </c>
      <c r="AW16" s="9" t="n">
        <v>0.5</v>
      </c>
      <c r="AX16" s="9" t="n">
        <v>0.045</v>
      </c>
      <c r="AY16" s="9" t="n">
        <v>0.04</v>
      </c>
      <c r="AZ16" s="9" t="n">
        <v>0.035</v>
      </c>
      <c r="BA16" s="9" t="n">
        <v>0.06</v>
      </c>
      <c r="BB16" s="9" t="n">
        <v>0.03</v>
      </c>
      <c r="BC16" s="9" t="n">
        <v>0.05</v>
      </c>
      <c r="BD16" s="9" t="n">
        <v>0.035</v>
      </c>
      <c r="BE16" s="9" t="n">
        <v>0.045</v>
      </c>
      <c r="BF16" s="9" t="n">
        <v>0.04</v>
      </c>
      <c r="BG16" s="9" t="n">
        <v>0.035</v>
      </c>
      <c r="BH16" s="9" t="n">
        <v>0.05</v>
      </c>
      <c r="BI16" s="9" t="n">
        <v>0.035</v>
      </c>
      <c r="BJ16" s="9" t="n">
        <v>0.045</v>
      </c>
      <c r="BK16" s="9" t="n">
        <v>0.24</v>
      </c>
      <c r="BL16" s="9" t="n">
        <v>0.05</v>
      </c>
      <c r="BM16" s="9" t="n">
        <v>0.065</v>
      </c>
      <c r="BN16" s="9" t="n">
        <v>0.045</v>
      </c>
      <c r="BO16" s="9" t="n">
        <v>0.1</v>
      </c>
      <c r="BP16" s="9" t="n">
        <v>0.04</v>
      </c>
      <c r="BQ16" s="9" t="n">
        <v>0.08</v>
      </c>
      <c r="BR16" s="9" t="n">
        <v>1.2</v>
      </c>
      <c r="BS16" s="9" t="n">
        <v>0.44</v>
      </c>
      <c r="BT16" s="9" t="n">
        <v>0.045</v>
      </c>
      <c r="BU16" s="9" t="n">
        <v>0.025</v>
      </c>
      <c r="BV16" s="9" t="n">
        <v>0.025</v>
      </c>
      <c r="BW16" s="54" t="n">
        <v>0.19</v>
      </c>
      <c r="BX16" s="54" t="n">
        <v>1.4</v>
      </c>
      <c r="BY16" s="9" t="n">
        <v>0.04</v>
      </c>
      <c r="BZ16" s="9" t="n">
        <v>0.045</v>
      </c>
      <c r="CA16" s="9" t="n">
        <v>0.045</v>
      </c>
      <c r="CB16" s="9" t="n">
        <v>0.025</v>
      </c>
      <c r="CC16" s="9" t="n">
        <v>0.04</v>
      </c>
      <c r="CD16" s="9" t="n">
        <v>0.035</v>
      </c>
      <c r="CE16" s="9" t="n">
        <v>0.03</v>
      </c>
      <c r="CF16" s="9" t="n">
        <v>0.04</v>
      </c>
      <c r="CG16" s="9" t="n">
        <v>0.035</v>
      </c>
      <c r="CH16" s="9" t="n">
        <v>0.035</v>
      </c>
      <c r="CI16" s="9" t="n">
        <v>0.32</v>
      </c>
      <c r="CJ16" s="9" t="n">
        <v>0.035</v>
      </c>
      <c r="CK16" s="9" t="n">
        <v>0.03</v>
      </c>
      <c r="CL16" s="9" t="n">
        <v>0.03</v>
      </c>
      <c r="CM16" s="9" t="n">
        <v>0.06</v>
      </c>
      <c r="CN16" s="9" t="n">
        <v>0.085</v>
      </c>
      <c r="CO16" s="9" t="n">
        <v>0.07</v>
      </c>
      <c r="CP16" s="9" t="n">
        <v>0.07</v>
      </c>
      <c r="CQ16" s="9" t="n">
        <v>0.2</v>
      </c>
      <c r="CR16" s="9" t="n">
        <v>1.2</v>
      </c>
      <c r="CS16" s="9" t="n">
        <v>0.57</v>
      </c>
      <c r="CT16" s="9" t="n">
        <v>0.07</v>
      </c>
      <c r="CU16" s="9" t="n">
        <v>2.6</v>
      </c>
      <c r="CV16" s="9" t="n">
        <v>1.2</v>
      </c>
      <c r="CW16" s="9" t="n">
        <v>0.14</v>
      </c>
      <c r="CX16" s="9" t="n">
        <v>0.105</v>
      </c>
      <c r="CY16" s="9" t="n">
        <v>0.41</v>
      </c>
      <c r="CZ16" s="9" t="n">
        <v>0.065</v>
      </c>
      <c r="DA16" s="9" t="n">
        <v>0.05</v>
      </c>
      <c r="DB16" s="9" t="n">
        <v>0.7</v>
      </c>
      <c r="DC16" s="9" t="n">
        <v>0.055</v>
      </c>
      <c r="DD16" s="9" t="n">
        <v>0.34</v>
      </c>
      <c r="DE16" s="9" t="n">
        <v>0.05</v>
      </c>
      <c r="DF16" s="9" t="n">
        <v>0.5</v>
      </c>
      <c r="DG16" s="9" t="n">
        <v>0.05</v>
      </c>
      <c r="DH16" s="9" t="n">
        <v>0.06</v>
      </c>
      <c r="DI16" s="9" t="n">
        <v>0.15</v>
      </c>
      <c r="DJ16" s="9" t="n">
        <v>0.035</v>
      </c>
      <c r="DK16" s="9" t="n">
        <v>1.5</v>
      </c>
      <c r="DL16" s="9" t="n">
        <v>0.56</v>
      </c>
      <c r="DM16" s="9" t="n">
        <v>0.055</v>
      </c>
      <c r="DN16" s="9" t="n">
        <v>0.05</v>
      </c>
      <c r="DO16" s="9" t="n">
        <v>0.05</v>
      </c>
      <c r="DP16" s="9" t="n">
        <v>0.05</v>
      </c>
      <c r="DQ16" s="9" t="n">
        <v>0.045</v>
      </c>
      <c r="DR16" s="9" t="n">
        <v>0.06</v>
      </c>
      <c r="DS16" s="9" t="n">
        <v>0.17</v>
      </c>
      <c r="DT16" s="9" t="n">
        <v>0.055</v>
      </c>
      <c r="DU16" s="9" t="n">
        <v>0.29</v>
      </c>
      <c r="DV16" s="9" t="n">
        <v>0.28</v>
      </c>
      <c r="DW16" s="9" t="n">
        <v>1</v>
      </c>
      <c r="DX16" s="9" t="n">
        <v>0.16</v>
      </c>
      <c r="DY16" s="9" t="n">
        <v>0.055</v>
      </c>
      <c r="DZ16" s="9" t="n">
        <v>0.045</v>
      </c>
      <c r="EA16" s="9" t="n">
        <v>0.055</v>
      </c>
      <c r="EB16" s="9" t="n">
        <v>0.07</v>
      </c>
      <c r="EC16" s="9" t="n">
        <v>1</v>
      </c>
      <c r="ED16" s="9" t="n">
        <v>0.04</v>
      </c>
      <c r="EE16" s="9" t="n">
        <v>0.045</v>
      </c>
      <c r="EF16" s="9" t="n">
        <v>0.045</v>
      </c>
      <c r="EG16" s="9" t="n">
        <v>0.025</v>
      </c>
      <c r="EH16" s="9" t="n">
        <v>0.04</v>
      </c>
      <c r="EI16" s="9" t="n">
        <v>0.035</v>
      </c>
      <c r="EJ16" s="9" t="n">
        <v>0.03</v>
      </c>
      <c r="EK16" s="9" t="n">
        <v>0.04</v>
      </c>
      <c r="EL16" s="9" t="n">
        <v>0.035</v>
      </c>
      <c r="EM16" s="9" t="n">
        <v>0.035</v>
      </c>
      <c r="EN16" s="9" t="n">
        <v>0.055</v>
      </c>
      <c r="EO16" s="9" t="n">
        <v>0.065</v>
      </c>
    </row>
    <row r="17" customFormat="false" ht="15.6" hidden="false" customHeight="false" outlineLevel="0" collapsed="false">
      <c r="A17" s="11"/>
      <c r="B17" s="37" t="s">
        <v>60</v>
      </c>
      <c r="C17" s="9" t="n">
        <v>0.055</v>
      </c>
      <c r="D17" s="9" t="n">
        <v>0.07</v>
      </c>
      <c r="E17" s="9" t="n">
        <v>0.055</v>
      </c>
      <c r="F17" s="9" t="n">
        <v>0.04</v>
      </c>
      <c r="G17" s="9" t="n">
        <v>0.04</v>
      </c>
      <c r="H17" s="9" t="n">
        <v>0.055</v>
      </c>
      <c r="I17" s="9" t="n">
        <v>0.05</v>
      </c>
      <c r="J17" s="9" t="n">
        <v>0.055</v>
      </c>
      <c r="K17" s="9" t="n">
        <v>0.075</v>
      </c>
      <c r="L17" s="9" t="n">
        <v>0.05</v>
      </c>
      <c r="M17" s="9" t="n">
        <v>0.05</v>
      </c>
      <c r="N17" s="9" t="n">
        <v>0.075</v>
      </c>
      <c r="O17" s="9" t="n">
        <v>0.04</v>
      </c>
      <c r="P17" s="9" t="n">
        <v>0.045</v>
      </c>
      <c r="Q17" s="9" t="n">
        <v>0.055</v>
      </c>
      <c r="R17" s="9" t="n">
        <v>0.05</v>
      </c>
      <c r="S17" s="9" t="n">
        <v>0.02</v>
      </c>
      <c r="T17" s="9" t="n">
        <v>0.055</v>
      </c>
      <c r="U17" s="9" t="n">
        <v>0.05</v>
      </c>
      <c r="V17" s="9" t="n">
        <v>0.055</v>
      </c>
      <c r="W17" s="9" t="n">
        <v>0.025</v>
      </c>
      <c r="X17" s="9" t="n">
        <v>0.02</v>
      </c>
      <c r="Y17" s="9" t="n">
        <v>0.055</v>
      </c>
      <c r="Z17" s="9" t="n">
        <v>0.04</v>
      </c>
      <c r="AA17" s="9" t="n">
        <v>0.04</v>
      </c>
      <c r="AB17" s="9" t="n">
        <v>0.035</v>
      </c>
      <c r="AC17" s="9" t="n">
        <v>0.05</v>
      </c>
      <c r="AD17" s="9" t="n">
        <v>0.045</v>
      </c>
      <c r="AE17" s="9" t="n">
        <v>0.03</v>
      </c>
      <c r="AF17" s="9" t="n">
        <v>0.015</v>
      </c>
      <c r="AG17" s="9" t="n">
        <v>0.04</v>
      </c>
      <c r="AH17" s="9" t="n">
        <v>0.045</v>
      </c>
      <c r="AI17" s="9" t="n">
        <v>0.05</v>
      </c>
      <c r="AJ17" s="9" t="n">
        <v>0.035</v>
      </c>
      <c r="AK17" s="9" t="n">
        <v>0.045</v>
      </c>
      <c r="AL17" s="9" t="n">
        <v>0.03</v>
      </c>
      <c r="AM17" s="9" t="n">
        <v>0.045</v>
      </c>
      <c r="AN17" s="9" t="n">
        <v>0.035</v>
      </c>
      <c r="AO17" s="9" t="n">
        <v>0.04</v>
      </c>
      <c r="AP17" s="9" t="n">
        <v>0.045</v>
      </c>
      <c r="AQ17" s="9" t="n">
        <v>0.04</v>
      </c>
      <c r="AR17" s="9" t="n">
        <v>0.045</v>
      </c>
      <c r="AS17" s="9" t="n">
        <v>0.035</v>
      </c>
      <c r="AT17" s="9" t="n">
        <v>0.05</v>
      </c>
      <c r="AU17" s="9" t="n">
        <v>0.03</v>
      </c>
      <c r="AV17" s="9" t="n">
        <v>0.03</v>
      </c>
      <c r="AW17" s="54" t="n">
        <v>0.29</v>
      </c>
      <c r="AX17" s="9" t="n">
        <v>0.045</v>
      </c>
      <c r="AY17" s="9" t="n">
        <v>0.04</v>
      </c>
      <c r="AZ17" s="9" t="n">
        <v>0.035</v>
      </c>
      <c r="BA17" s="9" t="n">
        <v>0.06</v>
      </c>
      <c r="BB17" s="9" t="n">
        <v>0.03</v>
      </c>
      <c r="BC17" s="9" t="n">
        <v>0.05</v>
      </c>
      <c r="BD17" s="9" t="n">
        <v>0.035</v>
      </c>
      <c r="BE17" s="9" t="n">
        <v>0.045</v>
      </c>
      <c r="BF17" s="9" t="n">
        <v>0.04</v>
      </c>
      <c r="BG17" s="9" t="n">
        <v>0.035</v>
      </c>
      <c r="BH17" s="9" t="n">
        <v>0.05</v>
      </c>
      <c r="BI17" s="9" t="n">
        <v>0.035</v>
      </c>
      <c r="BJ17" s="9" t="n">
        <v>0.045</v>
      </c>
      <c r="BK17" s="54" t="n">
        <v>0.17</v>
      </c>
      <c r="BL17" s="9" t="n">
        <v>0.05</v>
      </c>
      <c r="BM17" s="9" t="n">
        <v>0.065</v>
      </c>
      <c r="BN17" s="9" t="n">
        <v>0.045</v>
      </c>
      <c r="BO17" s="9" t="n">
        <v>0.1</v>
      </c>
      <c r="BP17" s="9" t="n">
        <v>0.04</v>
      </c>
      <c r="BQ17" s="9" t="n">
        <v>0.08</v>
      </c>
      <c r="BR17" s="54" t="n">
        <v>1.1</v>
      </c>
      <c r="BS17" s="54" t="n">
        <v>0.47</v>
      </c>
      <c r="BT17" s="9" t="n">
        <v>0.045</v>
      </c>
      <c r="BU17" s="9" t="n">
        <v>0.025</v>
      </c>
      <c r="BV17" s="9" t="n">
        <v>0.025</v>
      </c>
      <c r="BW17" s="54" t="n">
        <v>0.14</v>
      </c>
      <c r="BX17" s="54" t="n">
        <v>1.2</v>
      </c>
      <c r="BY17" s="9" t="n">
        <v>0.04</v>
      </c>
      <c r="BZ17" s="9" t="n">
        <v>0.045</v>
      </c>
      <c r="CA17" s="9" t="n">
        <v>0.045</v>
      </c>
      <c r="CB17" s="9" t="n">
        <v>0.025</v>
      </c>
      <c r="CC17" s="9" t="n">
        <v>0.04</v>
      </c>
      <c r="CD17" s="9" t="n">
        <v>0.035</v>
      </c>
      <c r="CE17" s="9" t="n">
        <v>0.03</v>
      </c>
      <c r="CF17" s="9" t="n">
        <v>0.04</v>
      </c>
      <c r="CG17" s="9" t="n">
        <v>0.035</v>
      </c>
      <c r="CH17" s="9" t="n">
        <v>0.035</v>
      </c>
      <c r="CI17" s="54" t="n">
        <v>0.08</v>
      </c>
      <c r="CJ17" s="9" t="n">
        <v>0.035</v>
      </c>
      <c r="CK17" s="9" t="n">
        <v>0.03</v>
      </c>
      <c r="CL17" s="9" t="n">
        <v>0.03</v>
      </c>
      <c r="CM17" s="9" t="n">
        <v>0.06</v>
      </c>
      <c r="CN17" s="9" t="n">
        <v>0.085</v>
      </c>
      <c r="CO17" s="9" t="n">
        <v>0.07</v>
      </c>
      <c r="CP17" s="54" t="n">
        <v>0.19</v>
      </c>
      <c r="CQ17" s="54" t="n">
        <v>0.14</v>
      </c>
      <c r="CR17" s="54" t="n">
        <v>1.2</v>
      </c>
      <c r="CS17" s="54" t="n">
        <v>0.6</v>
      </c>
      <c r="CT17" s="9" t="n">
        <v>0.07</v>
      </c>
      <c r="CU17" s="54" t="n">
        <v>2.5</v>
      </c>
      <c r="CV17" s="54" t="n">
        <v>1.8</v>
      </c>
      <c r="CW17" s="9" t="n">
        <v>0.04</v>
      </c>
      <c r="CX17" s="9" t="n">
        <v>0.105</v>
      </c>
      <c r="CY17" s="54" t="n">
        <v>0.15</v>
      </c>
      <c r="CZ17" s="9" t="n">
        <v>0.065</v>
      </c>
      <c r="DA17" s="9" t="n">
        <v>0.05</v>
      </c>
      <c r="DB17" s="54" t="n">
        <v>0.6</v>
      </c>
      <c r="DC17" s="9" t="n">
        <v>0.055</v>
      </c>
      <c r="DD17" s="54" t="n">
        <v>0.63</v>
      </c>
      <c r="DE17" s="9" t="n">
        <v>0.05</v>
      </c>
      <c r="DF17" s="54" t="n">
        <v>0.33</v>
      </c>
      <c r="DG17" s="9" t="n">
        <v>0.05</v>
      </c>
      <c r="DH17" s="9" t="n">
        <v>0.06</v>
      </c>
      <c r="DI17" s="9" t="n">
        <v>0.04</v>
      </c>
      <c r="DJ17" s="9" t="n">
        <v>0.035</v>
      </c>
      <c r="DK17" s="54" t="n">
        <v>0.59</v>
      </c>
      <c r="DL17" s="54" t="n">
        <v>0.45</v>
      </c>
      <c r="DM17" s="9" t="n">
        <v>0.055</v>
      </c>
      <c r="DN17" s="9" t="n">
        <v>0.05</v>
      </c>
      <c r="DO17" s="9" t="n">
        <v>0.05</v>
      </c>
      <c r="DP17" s="9" t="n">
        <v>0.05</v>
      </c>
      <c r="DQ17" s="9" t="n">
        <v>0.045</v>
      </c>
      <c r="DR17" s="9" t="n">
        <v>0.06</v>
      </c>
      <c r="DS17" s="54" t="n">
        <v>0.11</v>
      </c>
      <c r="DT17" s="9" t="n">
        <v>0.055</v>
      </c>
      <c r="DU17" s="54" t="n">
        <v>0.24</v>
      </c>
      <c r="DV17" s="54" t="n">
        <v>0.21</v>
      </c>
      <c r="DW17" s="54" t="n">
        <v>0.84</v>
      </c>
      <c r="DX17" s="54" t="n">
        <v>0.1</v>
      </c>
      <c r="DY17" s="9" t="n">
        <v>0.055</v>
      </c>
      <c r="DZ17" s="9" t="n">
        <v>0.045</v>
      </c>
      <c r="EA17" s="9" t="n">
        <v>0.055</v>
      </c>
      <c r="EB17" s="9" t="n">
        <v>0.07</v>
      </c>
      <c r="EC17" s="54" t="n">
        <v>1.2</v>
      </c>
      <c r="ED17" s="9" t="n">
        <v>0.04</v>
      </c>
      <c r="EE17" s="9" t="n">
        <v>0.045</v>
      </c>
      <c r="EF17" s="9" t="n">
        <v>0.045</v>
      </c>
      <c r="EG17" s="9" t="n">
        <v>0.025</v>
      </c>
      <c r="EH17" s="9" t="n">
        <v>0.04</v>
      </c>
      <c r="EI17" s="9" t="n">
        <v>0.035</v>
      </c>
      <c r="EJ17" s="9" t="n">
        <v>0.03</v>
      </c>
      <c r="EK17" s="9" t="n">
        <v>0.04</v>
      </c>
      <c r="EL17" s="9" t="n">
        <v>0.035</v>
      </c>
      <c r="EM17" s="9" t="n">
        <v>0.035</v>
      </c>
      <c r="EN17" s="9" t="n">
        <v>0.055</v>
      </c>
      <c r="EO17" s="9" t="n">
        <v>0.065</v>
      </c>
    </row>
    <row r="18" customFormat="false" ht="15.6" hidden="false" customHeight="false" outlineLevel="0" collapsed="false">
      <c r="A18" s="11"/>
      <c r="B18" s="37" t="s">
        <v>95</v>
      </c>
      <c r="C18" s="9" t="n">
        <v>0.055</v>
      </c>
      <c r="D18" s="9" t="n">
        <v>0.07</v>
      </c>
      <c r="E18" s="9" t="n">
        <v>0.055</v>
      </c>
      <c r="F18" s="9" t="n">
        <v>0.04</v>
      </c>
      <c r="G18" s="9" t="n">
        <v>0.04</v>
      </c>
      <c r="H18" s="9" t="n">
        <v>0.055</v>
      </c>
      <c r="I18" s="9" t="n">
        <v>0.05</v>
      </c>
      <c r="J18" s="9" t="n">
        <v>0.055</v>
      </c>
      <c r="K18" s="9" t="n">
        <v>0.075</v>
      </c>
      <c r="L18" s="54" t="n">
        <v>0.25</v>
      </c>
      <c r="M18" s="9" t="n">
        <v>0.05</v>
      </c>
      <c r="N18" s="9" t="n">
        <v>0.075</v>
      </c>
      <c r="O18" s="9" t="n">
        <v>0.04</v>
      </c>
      <c r="P18" s="9" t="n">
        <v>0.045</v>
      </c>
      <c r="Q18" s="9" t="n">
        <v>0.055</v>
      </c>
      <c r="R18" s="9" t="n">
        <v>0.05</v>
      </c>
      <c r="S18" s="9" t="n">
        <v>0.02</v>
      </c>
      <c r="T18" s="9" t="n">
        <v>0.055</v>
      </c>
      <c r="U18" s="9" t="n">
        <v>0.05</v>
      </c>
      <c r="V18" s="9" t="n">
        <v>0.055</v>
      </c>
      <c r="W18" s="9" t="n">
        <v>0.025</v>
      </c>
      <c r="X18" s="9" t="n">
        <v>0.02</v>
      </c>
      <c r="Y18" s="9" t="n">
        <v>0.055</v>
      </c>
      <c r="Z18" s="54" t="n">
        <v>0.12</v>
      </c>
      <c r="AA18" s="9" t="n">
        <v>0.04</v>
      </c>
      <c r="AB18" s="9" t="n">
        <v>0.035</v>
      </c>
      <c r="AC18" s="9" t="n">
        <v>0.05</v>
      </c>
      <c r="AD18" s="9" t="n">
        <v>0.045</v>
      </c>
      <c r="AE18" s="9" t="n">
        <v>0.03</v>
      </c>
      <c r="AF18" s="9" t="n">
        <v>0.015</v>
      </c>
      <c r="AG18" s="9" t="n">
        <v>0.04</v>
      </c>
      <c r="AH18" s="9" t="n">
        <v>0.045</v>
      </c>
      <c r="AI18" s="9" t="n">
        <v>0.05</v>
      </c>
      <c r="AJ18" s="9" t="n">
        <v>0.035</v>
      </c>
      <c r="AK18" s="9" t="n">
        <v>0.045</v>
      </c>
      <c r="AL18" s="9" t="n">
        <v>0.03</v>
      </c>
      <c r="AM18" s="9" t="n">
        <v>0.045</v>
      </c>
      <c r="AN18" s="9" t="n">
        <v>0.035</v>
      </c>
      <c r="AO18" s="9" t="n">
        <v>0.04</v>
      </c>
      <c r="AP18" s="9" t="n">
        <v>0.045</v>
      </c>
      <c r="AQ18" s="9" t="n">
        <v>0.04</v>
      </c>
      <c r="AR18" s="9" t="n">
        <v>0.045</v>
      </c>
      <c r="AS18" s="9" t="n">
        <v>0.035</v>
      </c>
      <c r="AT18" s="9" t="n">
        <v>0.05</v>
      </c>
      <c r="AU18" s="9" t="n">
        <v>0.03</v>
      </c>
      <c r="AV18" s="54" t="n">
        <v>0.06</v>
      </c>
      <c r="AW18" s="54" t="n">
        <v>0.48</v>
      </c>
      <c r="AX18" s="9" t="n">
        <v>0.045</v>
      </c>
      <c r="AY18" s="54" t="n">
        <v>0.14</v>
      </c>
      <c r="AZ18" s="54" t="n">
        <v>0.17</v>
      </c>
      <c r="BA18" s="9" t="n">
        <v>0.06</v>
      </c>
      <c r="BB18" s="9" t="n">
        <v>0.03</v>
      </c>
      <c r="BC18" s="54" t="n">
        <v>0.1</v>
      </c>
      <c r="BD18" s="9" t="n">
        <v>0.035</v>
      </c>
      <c r="BE18" s="9" t="n">
        <v>0.045</v>
      </c>
      <c r="BF18" s="54" t="n">
        <v>0.16</v>
      </c>
      <c r="BG18" s="54" t="n">
        <v>0.09</v>
      </c>
      <c r="BH18" s="9" t="n">
        <v>0.05</v>
      </c>
      <c r="BI18" s="9" t="n">
        <v>0.035</v>
      </c>
      <c r="BJ18" s="9" t="n">
        <v>0.045</v>
      </c>
      <c r="BK18" s="54" t="n">
        <v>0.23</v>
      </c>
      <c r="BL18" s="9" t="n">
        <v>0.05</v>
      </c>
      <c r="BM18" s="9" t="n">
        <v>0.065</v>
      </c>
      <c r="BN18" s="9" t="n">
        <v>0.045</v>
      </c>
      <c r="BO18" s="9" t="n">
        <v>0.1</v>
      </c>
      <c r="BP18" s="54" t="n">
        <v>0.09</v>
      </c>
      <c r="BQ18" s="9" t="n">
        <v>0.08</v>
      </c>
      <c r="BR18" s="54" t="n">
        <v>2.6</v>
      </c>
      <c r="BS18" s="54" t="n">
        <v>0.52</v>
      </c>
      <c r="BT18" s="9" t="n">
        <v>0.045</v>
      </c>
      <c r="BU18" s="9" t="n">
        <v>0.025</v>
      </c>
      <c r="BV18" s="9" t="n">
        <v>0.025</v>
      </c>
      <c r="BW18" s="54" t="n">
        <v>0.22</v>
      </c>
      <c r="BX18" s="54" t="n">
        <v>1.3</v>
      </c>
      <c r="BY18" s="9" t="n">
        <v>0.04</v>
      </c>
      <c r="BZ18" s="9" t="n">
        <v>0.045</v>
      </c>
      <c r="CA18" s="9" t="n">
        <v>0.045</v>
      </c>
      <c r="CB18" s="9" t="n">
        <v>0.025</v>
      </c>
      <c r="CC18" s="9" t="n">
        <v>0.04</v>
      </c>
      <c r="CD18" s="9" t="n">
        <v>0.035</v>
      </c>
      <c r="CE18" s="9" t="n">
        <v>0.03</v>
      </c>
      <c r="CF18" s="9" t="n">
        <v>0.04</v>
      </c>
      <c r="CG18" s="9" t="n">
        <v>0.035</v>
      </c>
      <c r="CH18" s="9" t="n">
        <v>0.035</v>
      </c>
      <c r="CI18" s="54" t="n">
        <v>0.26</v>
      </c>
      <c r="CJ18" s="9" t="n">
        <v>0.035</v>
      </c>
      <c r="CK18" s="54" t="n">
        <v>0.06</v>
      </c>
      <c r="CL18" s="9" t="n">
        <v>0.03</v>
      </c>
      <c r="CM18" s="9" t="n">
        <v>0.06</v>
      </c>
      <c r="CN18" s="9" t="n">
        <v>0.085</v>
      </c>
      <c r="CO18" s="9" t="n">
        <v>0.07</v>
      </c>
      <c r="CP18" s="54" t="n">
        <v>0.65</v>
      </c>
      <c r="CQ18" s="54" t="n">
        <v>0.32</v>
      </c>
      <c r="CR18" s="54" t="n">
        <v>1.2</v>
      </c>
      <c r="CS18" s="54" t="n">
        <v>0.58</v>
      </c>
      <c r="CT18" s="9" t="n">
        <v>0.07</v>
      </c>
      <c r="CU18" s="54" t="n">
        <v>2.3</v>
      </c>
      <c r="CV18" s="54" t="n">
        <v>3.2</v>
      </c>
      <c r="CW18" s="54" t="n">
        <v>0.16</v>
      </c>
      <c r="CX18" s="9" t="n">
        <v>0.105</v>
      </c>
      <c r="CY18" s="54" t="n">
        <v>0.18</v>
      </c>
      <c r="CZ18" s="9" t="n">
        <v>0.065</v>
      </c>
      <c r="DA18" s="9" t="n">
        <v>0.05</v>
      </c>
      <c r="DB18" s="54" t="n">
        <v>1.5</v>
      </c>
      <c r="DC18" s="9" t="n">
        <v>0.055</v>
      </c>
      <c r="DD18" s="54" t="n">
        <v>0.17</v>
      </c>
      <c r="DE18" s="9" t="n">
        <v>0.05</v>
      </c>
      <c r="DF18" s="54" t="n">
        <v>0.91</v>
      </c>
      <c r="DG18" s="9" t="n">
        <v>0.05</v>
      </c>
      <c r="DH18" s="9" t="n">
        <v>0.06</v>
      </c>
      <c r="DI18" s="54" t="n">
        <v>0.16</v>
      </c>
      <c r="DJ18" s="54" t="n">
        <v>0.14</v>
      </c>
      <c r="DK18" s="54" t="n">
        <v>1.7</v>
      </c>
      <c r="DL18" s="54" t="n">
        <v>0.62</v>
      </c>
      <c r="DM18" s="9" t="n">
        <v>0.055</v>
      </c>
      <c r="DN18" s="9" t="n">
        <v>0.05</v>
      </c>
      <c r="DO18" s="9" t="n">
        <v>0.05</v>
      </c>
      <c r="DP18" s="9" t="n">
        <v>0.05</v>
      </c>
      <c r="DQ18" s="9" t="n">
        <v>0.045</v>
      </c>
      <c r="DR18" s="9" t="n">
        <v>0.06</v>
      </c>
      <c r="DS18" s="54" t="n">
        <v>0.3</v>
      </c>
      <c r="DT18" s="9" t="n">
        <v>0.055</v>
      </c>
      <c r="DU18" s="54" t="n">
        <v>0.35</v>
      </c>
      <c r="DV18" s="54" t="n">
        <v>0.34</v>
      </c>
      <c r="DW18" s="54" t="n">
        <v>1.4</v>
      </c>
      <c r="DX18" s="54" t="n">
        <v>0.18</v>
      </c>
      <c r="DY18" s="9" t="n">
        <v>0.055</v>
      </c>
      <c r="DZ18" s="9" t="n">
        <v>0.045</v>
      </c>
      <c r="EA18" s="9" t="n">
        <v>0.055</v>
      </c>
      <c r="EB18" s="54" t="n">
        <v>0.39</v>
      </c>
      <c r="EC18" s="54" t="n">
        <v>1.8</v>
      </c>
      <c r="ED18" s="9" t="n">
        <v>0.04</v>
      </c>
      <c r="EE18" s="9" t="n">
        <v>0.045</v>
      </c>
      <c r="EF18" s="9" t="n">
        <v>0.045</v>
      </c>
      <c r="EG18" s="9" t="n">
        <v>0.025</v>
      </c>
      <c r="EH18" s="9" t="n">
        <v>0.04</v>
      </c>
      <c r="EI18" s="9" t="n">
        <v>0.035</v>
      </c>
      <c r="EJ18" s="54" t="n">
        <v>0.06</v>
      </c>
      <c r="EK18" s="9" t="n">
        <v>0.04</v>
      </c>
      <c r="EL18" s="9" t="n">
        <v>0.035</v>
      </c>
      <c r="EM18" s="9" t="n">
        <v>0.035</v>
      </c>
      <c r="EN18" s="9" t="n">
        <v>0.055</v>
      </c>
      <c r="EO18" s="54" t="n">
        <v>0.26</v>
      </c>
    </row>
    <row r="19" customFormat="false" ht="15.6" hidden="false" customHeight="false" outlineLevel="0" collapsed="false">
      <c r="A19" s="11"/>
      <c r="B19" s="37" t="s">
        <v>96</v>
      </c>
      <c r="C19" s="9" t="n">
        <v>0.055</v>
      </c>
      <c r="D19" s="9" t="n">
        <v>0.07</v>
      </c>
      <c r="E19" s="9" t="n">
        <v>0.055</v>
      </c>
      <c r="F19" s="9" t="n">
        <v>0.04</v>
      </c>
      <c r="G19" s="9" t="n">
        <v>0.04</v>
      </c>
      <c r="H19" s="9" t="n">
        <v>0.055</v>
      </c>
      <c r="I19" s="9" t="n">
        <v>0.05</v>
      </c>
      <c r="J19" s="9" t="n">
        <v>0.055</v>
      </c>
      <c r="K19" s="9" t="n">
        <v>0.075</v>
      </c>
      <c r="L19" s="54" t="n">
        <v>0.22</v>
      </c>
      <c r="M19" s="9" t="n">
        <v>0.05</v>
      </c>
      <c r="N19" s="9" t="n">
        <v>0.075</v>
      </c>
      <c r="O19" s="9" t="n">
        <v>0.04</v>
      </c>
      <c r="P19" s="9" t="n">
        <v>0.045</v>
      </c>
      <c r="Q19" s="9" t="n">
        <v>0.055</v>
      </c>
      <c r="R19" s="9" t="n">
        <v>0.05</v>
      </c>
      <c r="S19" s="9" t="n">
        <v>0.02</v>
      </c>
      <c r="T19" s="9" t="n">
        <v>0.055</v>
      </c>
      <c r="U19" s="9" t="n">
        <v>0.05</v>
      </c>
      <c r="V19" s="9" t="n">
        <v>0.055</v>
      </c>
      <c r="W19" s="9" t="n">
        <v>0.025</v>
      </c>
      <c r="X19" s="9" t="n">
        <v>0.02</v>
      </c>
      <c r="Y19" s="9" t="n">
        <v>0.055</v>
      </c>
      <c r="Z19" s="9" t="n">
        <v>0.04</v>
      </c>
      <c r="AA19" s="9" t="n">
        <v>0.04</v>
      </c>
      <c r="AB19" s="9" t="n">
        <v>0.035</v>
      </c>
      <c r="AC19" s="9" t="n">
        <v>0.05</v>
      </c>
      <c r="AD19" s="9" t="n">
        <v>0.045</v>
      </c>
      <c r="AE19" s="9" t="n">
        <v>0.03</v>
      </c>
      <c r="AF19" s="9" t="n">
        <v>0.015</v>
      </c>
      <c r="AG19" s="9" t="n">
        <v>0.04</v>
      </c>
      <c r="AH19" s="9" t="n">
        <v>0.045</v>
      </c>
      <c r="AI19" s="9" t="n">
        <v>0.05</v>
      </c>
      <c r="AJ19" s="9" t="n">
        <v>0.035</v>
      </c>
      <c r="AK19" s="9" t="n">
        <v>0.045</v>
      </c>
      <c r="AL19" s="9" t="n">
        <v>0.03</v>
      </c>
      <c r="AM19" s="9" t="n">
        <v>0.045</v>
      </c>
      <c r="AN19" s="9" t="n">
        <v>0.035</v>
      </c>
      <c r="AO19" s="9" t="n">
        <v>0.04</v>
      </c>
      <c r="AP19" s="9" t="n">
        <v>0.045</v>
      </c>
      <c r="AQ19" s="9" t="n">
        <v>0.04</v>
      </c>
      <c r="AR19" s="9" t="n">
        <v>0.045</v>
      </c>
      <c r="AS19" s="9" t="n">
        <v>0.035</v>
      </c>
      <c r="AT19" s="9" t="n">
        <v>0.05</v>
      </c>
      <c r="AU19" s="9" t="n">
        <v>0.03</v>
      </c>
      <c r="AV19" s="54" t="n">
        <v>0.07</v>
      </c>
      <c r="AW19" s="54" t="n">
        <v>1.1</v>
      </c>
      <c r="AX19" s="9" t="n">
        <v>0.045</v>
      </c>
      <c r="AY19" s="9" t="n">
        <v>0.04</v>
      </c>
      <c r="AZ19" s="54" t="n">
        <v>0.24</v>
      </c>
      <c r="BA19" s="9" t="n">
        <v>0.06</v>
      </c>
      <c r="BB19" s="9" t="n">
        <v>0.03</v>
      </c>
      <c r="BC19" s="54" t="n">
        <v>0.11</v>
      </c>
      <c r="BD19" s="9" t="n">
        <v>0.035</v>
      </c>
      <c r="BE19" s="9" t="n">
        <v>0.045</v>
      </c>
      <c r="BF19" s="54" t="n">
        <v>0.14</v>
      </c>
      <c r="BG19" s="54" t="n">
        <v>0.17</v>
      </c>
      <c r="BH19" s="9" t="n">
        <v>0.05</v>
      </c>
      <c r="BI19" s="9" t="n">
        <v>0.035</v>
      </c>
      <c r="BJ19" s="9" t="n">
        <v>0.045</v>
      </c>
      <c r="BK19" s="54" t="n">
        <v>0.36</v>
      </c>
      <c r="BL19" s="9" t="n">
        <v>0.05</v>
      </c>
      <c r="BM19" s="9" t="n">
        <v>0.065</v>
      </c>
      <c r="BN19" s="9" t="n">
        <v>0.045</v>
      </c>
      <c r="BO19" s="9" t="n">
        <v>0.1</v>
      </c>
      <c r="BP19" s="9" t="n">
        <v>0.04</v>
      </c>
      <c r="BQ19" s="9" t="n">
        <v>0.08</v>
      </c>
      <c r="BR19" s="54" t="n">
        <v>4.3</v>
      </c>
      <c r="BS19" s="54" t="n">
        <v>0.52</v>
      </c>
      <c r="BT19" s="9" t="n">
        <v>0.045</v>
      </c>
      <c r="BU19" s="9" t="n">
        <v>0.025</v>
      </c>
      <c r="BV19" s="9" t="n">
        <v>0.025</v>
      </c>
      <c r="BW19" s="54" t="n">
        <v>0.31</v>
      </c>
      <c r="BX19" s="54" t="n">
        <v>1.4</v>
      </c>
      <c r="BY19" s="9" t="n">
        <v>0.04</v>
      </c>
      <c r="BZ19" s="9" t="n">
        <v>0.045</v>
      </c>
      <c r="CA19" s="9" t="n">
        <v>0.045</v>
      </c>
      <c r="CB19" s="9" t="n">
        <v>0.025</v>
      </c>
      <c r="CC19" s="9" t="n">
        <v>0.04</v>
      </c>
      <c r="CD19" s="9" t="n">
        <v>0.035</v>
      </c>
      <c r="CE19" s="9" t="n">
        <v>0.03</v>
      </c>
      <c r="CF19" s="9" t="n">
        <v>0.04</v>
      </c>
      <c r="CG19" s="9" t="n">
        <v>0.035</v>
      </c>
      <c r="CH19" s="9" t="n">
        <v>0.035</v>
      </c>
      <c r="CI19" s="54" t="n">
        <v>0.27</v>
      </c>
      <c r="CJ19" s="9" t="n">
        <v>0.035</v>
      </c>
      <c r="CK19" s="54" t="n">
        <v>0.07</v>
      </c>
      <c r="CL19" s="9" t="n">
        <v>0.03</v>
      </c>
      <c r="CM19" s="9" t="n">
        <v>0.06</v>
      </c>
      <c r="CN19" s="9" t="n">
        <v>0.085</v>
      </c>
      <c r="CO19" s="9" t="n">
        <v>0.07</v>
      </c>
      <c r="CP19" s="54" t="n">
        <v>0.62</v>
      </c>
      <c r="CQ19" s="54" t="n">
        <v>0.42</v>
      </c>
      <c r="CR19" s="54" t="n">
        <v>1.2</v>
      </c>
      <c r="CS19" s="54" t="n">
        <v>0.62</v>
      </c>
      <c r="CT19" s="9" t="n">
        <v>0.07</v>
      </c>
      <c r="CU19" s="54" t="n">
        <v>2.4</v>
      </c>
      <c r="CV19" s="54" t="n">
        <v>2.1</v>
      </c>
      <c r="CW19" s="54" t="n">
        <v>0.16</v>
      </c>
      <c r="CX19" s="9" t="n">
        <v>0.105</v>
      </c>
      <c r="CY19" s="54" t="n">
        <v>0.68</v>
      </c>
      <c r="CZ19" s="9" t="n">
        <v>0.065</v>
      </c>
      <c r="DA19" s="54" t="n">
        <v>0.05</v>
      </c>
      <c r="DB19" s="54" t="n">
        <v>2.6</v>
      </c>
      <c r="DC19" s="9" t="n">
        <v>0.055</v>
      </c>
      <c r="DD19" s="54" t="n">
        <v>0.91</v>
      </c>
      <c r="DE19" s="9" t="n">
        <v>0.05</v>
      </c>
      <c r="DF19" s="54" t="n">
        <v>1.1</v>
      </c>
      <c r="DG19" s="9" t="n">
        <v>0.05</v>
      </c>
      <c r="DH19" s="9" t="n">
        <v>0.06</v>
      </c>
      <c r="DI19" s="54" t="n">
        <v>0.14</v>
      </c>
      <c r="DJ19" s="9" t="n">
        <v>0.035</v>
      </c>
      <c r="DK19" s="54" t="n">
        <v>3.8</v>
      </c>
      <c r="DL19" s="54" t="n">
        <v>0.83</v>
      </c>
      <c r="DM19" s="9" t="n">
        <v>0.055</v>
      </c>
      <c r="DN19" s="9" t="n">
        <v>0.05</v>
      </c>
      <c r="DO19" s="9" t="n">
        <v>0.05</v>
      </c>
      <c r="DP19" s="9" t="n">
        <v>0.05</v>
      </c>
      <c r="DQ19" s="9" t="n">
        <v>0.045</v>
      </c>
      <c r="DR19" s="9" t="n">
        <v>0.06</v>
      </c>
      <c r="DS19" s="54" t="n">
        <v>0.35</v>
      </c>
      <c r="DT19" s="9" t="n">
        <v>0.055</v>
      </c>
      <c r="DU19" s="54" t="n">
        <v>0.51</v>
      </c>
      <c r="DV19" s="54" t="n">
        <v>0.6</v>
      </c>
      <c r="DW19" s="54" t="n">
        <v>1.8</v>
      </c>
      <c r="DX19" s="54" t="n">
        <v>0.15</v>
      </c>
      <c r="DY19" s="9" t="n">
        <v>0.055</v>
      </c>
      <c r="DZ19" s="9" t="n">
        <v>0.045</v>
      </c>
      <c r="EA19" s="9" t="n">
        <v>0.055</v>
      </c>
      <c r="EB19" s="54" t="n">
        <v>0.37</v>
      </c>
      <c r="EC19" s="54" t="n">
        <v>1.7</v>
      </c>
      <c r="ED19" s="9" t="n">
        <v>0.04</v>
      </c>
      <c r="EE19" s="9" t="n">
        <v>0.045</v>
      </c>
      <c r="EF19" s="9" t="n">
        <v>0.045</v>
      </c>
      <c r="EG19" s="9" t="n">
        <v>0.025</v>
      </c>
      <c r="EH19" s="9" t="n">
        <v>0.04</v>
      </c>
      <c r="EI19" s="9" t="n">
        <v>0.035</v>
      </c>
      <c r="EJ19" s="54" t="n">
        <v>0.07</v>
      </c>
      <c r="EK19" s="9" t="n">
        <v>0.04</v>
      </c>
      <c r="EL19" s="9" t="n">
        <v>0.035</v>
      </c>
      <c r="EM19" s="9" t="n">
        <v>0.035</v>
      </c>
      <c r="EN19" s="9" t="n">
        <v>0.055</v>
      </c>
      <c r="EO19" s="54" t="n">
        <v>0.31</v>
      </c>
    </row>
    <row r="20" customFormat="false" ht="15.6" hidden="false" customHeight="false" outlineLevel="0" collapsed="false">
      <c r="A20" s="11"/>
      <c r="B20" s="37" t="s">
        <v>244</v>
      </c>
      <c r="C20" s="9" t="n">
        <v>0.055</v>
      </c>
      <c r="D20" s="9" t="n">
        <v>0.07</v>
      </c>
      <c r="E20" s="9" t="n">
        <v>0.055</v>
      </c>
      <c r="F20" s="9" t="n">
        <v>0.04</v>
      </c>
      <c r="G20" s="9" t="n">
        <v>0.04</v>
      </c>
      <c r="H20" s="9" t="n">
        <v>0.055</v>
      </c>
      <c r="I20" s="9" t="n">
        <v>0.05</v>
      </c>
      <c r="J20" s="9" t="n">
        <v>0.055</v>
      </c>
      <c r="K20" s="9" t="n">
        <v>0.075</v>
      </c>
      <c r="L20" s="54" t="n">
        <v>0.12</v>
      </c>
      <c r="M20" s="9" t="n">
        <v>0.05</v>
      </c>
      <c r="N20" s="9" t="n">
        <v>0.075</v>
      </c>
      <c r="O20" s="9" t="n">
        <v>0.04</v>
      </c>
      <c r="P20" s="9" t="n">
        <v>0.045</v>
      </c>
      <c r="Q20" s="9" t="n">
        <v>0.055</v>
      </c>
      <c r="R20" s="9" t="n">
        <v>0.05</v>
      </c>
      <c r="S20" s="9" t="n">
        <v>0.02</v>
      </c>
      <c r="T20" s="9" t="n">
        <v>0.055</v>
      </c>
      <c r="U20" s="9" t="n">
        <v>0.05</v>
      </c>
      <c r="V20" s="9" t="n">
        <v>0.055</v>
      </c>
      <c r="W20" s="9" t="n">
        <v>0.025</v>
      </c>
      <c r="X20" s="9" t="n">
        <v>0.02</v>
      </c>
      <c r="Y20" s="9" t="n">
        <v>0.055</v>
      </c>
      <c r="Z20" s="9" t="n">
        <v>0.04</v>
      </c>
      <c r="AA20" s="9" t="n">
        <v>0.04</v>
      </c>
      <c r="AB20" s="9" t="n">
        <v>0.035</v>
      </c>
      <c r="AC20" s="9" t="n">
        <v>0.05</v>
      </c>
      <c r="AD20" s="9" t="n">
        <v>0.045</v>
      </c>
      <c r="AE20" s="9" t="n">
        <v>0.03</v>
      </c>
      <c r="AF20" s="9" t="n">
        <v>0.015</v>
      </c>
      <c r="AG20" s="9" t="n">
        <v>0.04</v>
      </c>
      <c r="AH20" s="9" t="n">
        <v>0.045</v>
      </c>
      <c r="AI20" s="9" t="n">
        <v>0.05</v>
      </c>
      <c r="AJ20" s="9" t="n">
        <v>0.035</v>
      </c>
      <c r="AK20" s="9" t="n">
        <v>0.045</v>
      </c>
      <c r="AL20" s="9" t="n">
        <v>0.03</v>
      </c>
      <c r="AM20" s="9" t="n">
        <v>0.045</v>
      </c>
      <c r="AN20" s="9" t="n">
        <v>0.035</v>
      </c>
      <c r="AO20" s="9" t="n">
        <v>0.04</v>
      </c>
      <c r="AP20" s="9" t="n">
        <v>0.045</v>
      </c>
      <c r="AQ20" s="9" t="n">
        <v>0.04</v>
      </c>
      <c r="AR20" s="9" t="n">
        <v>0.045</v>
      </c>
      <c r="AS20" s="9" t="n">
        <v>0.035</v>
      </c>
      <c r="AT20" s="9" t="n">
        <v>0.05</v>
      </c>
      <c r="AU20" s="9" t="n">
        <v>0.03</v>
      </c>
      <c r="AV20" s="54" t="n">
        <v>0.06</v>
      </c>
      <c r="AW20" s="54" t="n">
        <v>0.35</v>
      </c>
      <c r="AX20" s="9" t="n">
        <v>0.045</v>
      </c>
      <c r="AY20" s="9" t="n">
        <v>0.04</v>
      </c>
      <c r="AZ20" s="9" t="n">
        <v>0.035</v>
      </c>
      <c r="BA20" s="9" t="n">
        <v>0.06</v>
      </c>
      <c r="BB20" s="9" t="n">
        <v>0.03</v>
      </c>
      <c r="BC20" s="9" t="n">
        <v>0.05</v>
      </c>
      <c r="BD20" s="9" t="n">
        <v>0.035</v>
      </c>
      <c r="BE20" s="9" t="n">
        <v>0.045</v>
      </c>
      <c r="BF20" s="9" t="n">
        <v>0.04</v>
      </c>
      <c r="BG20" s="9" t="n">
        <v>0.035</v>
      </c>
      <c r="BH20" s="9" t="n">
        <v>0.05</v>
      </c>
      <c r="BI20" s="9" t="n">
        <v>0.035</v>
      </c>
      <c r="BJ20" s="9" t="n">
        <v>0.045</v>
      </c>
      <c r="BK20" s="54" t="n">
        <v>0.19</v>
      </c>
      <c r="BL20" s="9" t="n">
        <v>0.05</v>
      </c>
      <c r="BM20" s="9" t="n">
        <v>0.065</v>
      </c>
      <c r="BN20" s="9" t="n">
        <v>0.045</v>
      </c>
      <c r="BO20" s="9" t="n">
        <v>0.1</v>
      </c>
      <c r="BP20" s="9" t="n">
        <v>0.04</v>
      </c>
      <c r="BQ20" s="9" t="n">
        <v>0.08</v>
      </c>
      <c r="BR20" s="54" t="n">
        <v>1.4</v>
      </c>
      <c r="BS20" s="54" t="n">
        <v>0.48</v>
      </c>
      <c r="BT20" s="9" t="n">
        <v>0.045</v>
      </c>
      <c r="BU20" s="9" t="n">
        <v>0.025</v>
      </c>
      <c r="BV20" s="9" t="n">
        <v>0.025</v>
      </c>
      <c r="BW20" s="54" t="n">
        <v>0.26</v>
      </c>
      <c r="BX20" s="54" t="n">
        <v>1.4</v>
      </c>
      <c r="BY20" s="9" t="n">
        <v>0.04</v>
      </c>
      <c r="BZ20" s="9" t="n">
        <v>0.045</v>
      </c>
      <c r="CA20" s="9" t="n">
        <v>0.045</v>
      </c>
      <c r="CB20" s="9" t="n">
        <v>0.025</v>
      </c>
      <c r="CC20" s="9" t="n">
        <v>0.04</v>
      </c>
      <c r="CD20" s="9" t="n">
        <v>0.035</v>
      </c>
      <c r="CE20" s="9" t="n">
        <v>0.03</v>
      </c>
      <c r="CF20" s="9" t="n">
        <v>0.04</v>
      </c>
      <c r="CG20" s="9" t="n">
        <v>0.035</v>
      </c>
      <c r="CH20" s="9" t="n">
        <v>0.035</v>
      </c>
      <c r="CI20" s="54" t="n">
        <v>0.16</v>
      </c>
      <c r="CJ20" s="9" t="n">
        <v>0.035</v>
      </c>
      <c r="CK20" s="9" t="n">
        <v>0.03</v>
      </c>
      <c r="CL20" s="9" t="n">
        <v>0.03</v>
      </c>
      <c r="CM20" s="9" t="n">
        <v>0.06</v>
      </c>
      <c r="CN20" s="9" t="n">
        <v>0.085</v>
      </c>
      <c r="CO20" s="9" t="n">
        <v>0.07</v>
      </c>
      <c r="CP20" s="54" t="n">
        <v>0.33</v>
      </c>
      <c r="CQ20" s="54" t="n">
        <v>0.21</v>
      </c>
      <c r="CR20" s="54" t="n">
        <v>1.2</v>
      </c>
      <c r="CS20" s="54" t="n">
        <v>0.58</v>
      </c>
      <c r="CT20" s="9" t="n">
        <v>0.07</v>
      </c>
      <c r="CU20" s="54" t="n">
        <v>2.3</v>
      </c>
      <c r="CV20" s="54" t="n">
        <v>3.9</v>
      </c>
      <c r="CW20" s="54" t="n">
        <v>0.1</v>
      </c>
      <c r="CX20" s="9" t="n">
        <v>0.105</v>
      </c>
      <c r="CY20" s="54" t="n">
        <v>0.24</v>
      </c>
      <c r="CZ20" s="9" t="n">
        <v>0.065</v>
      </c>
      <c r="DA20" s="54" t="n">
        <v>0.05</v>
      </c>
      <c r="DB20" s="54" t="n">
        <v>0.83</v>
      </c>
      <c r="DC20" s="9" t="n">
        <v>0.055</v>
      </c>
      <c r="DD20" s="54" t="n">
        <v>0.81</v>
      </c>
      <c r="DE20" s="9" t="n">
        <v>0.05</v>
      </c>
      <c r="DF20" s="54" t="n">
        <v>0.56</v>
      </c>
      <c r="DG20" s="9" t="n">
        <v>0.05</v>
      </c>
      <c r="DH20" s="9" t="n">
        <v>0.06</v>
      </c>
      <c r="DI20" s="9" t="n">
        <v>0.04</v>
      </c>
      <c r="DJ20" s="54" t="n">
        <v>0.09</v>
      </c>
      <c r="DK20" s="54" t="n">
        <v>1.3</v>
      </c>
      <c r="DL20" s="54" t="n">
        <v>0.44</v>
      </c>
      <c r="DM20" s="9" t="n">
        <v>0.055</v>
      </c>
      <c r="DN20" s="9" t="n">
        <v>0.05</v>
      </c>
      <c r="DO20" s="9" t="n">
        <v>0.05</v>
      </c>
      <c r="DP20" s="9" t="n">
        <v>0.05</v>
      </c>
      <c r="DQ20" s="9" t="n">
        <v>0.045</v>
      </c>
      <c r="DR20" s="9" t="n">
        <v>0.06</v>
      </c>
      <c r="DS20" s="54" t="n">
        <v>0.18</v>
      </c>
      <c r="DT20" s="9" t="n">
        <v>0.055</v>
      </c>
      <c r="DU20" s="54" t="n">
        <v>0.31</v>
      </c>
      <c r="DV20" s="54" t="n">
        <v>0.26</v>
      </c>
      <c r="DW20" s="54" t="n">
        <v>1.1</v>
      </c>
      <c r="DX20" s="54" t="n">
        <v>0.11</v>
      </c>
      <c r="DY20" s="9" t="n">
        <v>0.055</v>
      </c>
      <c r="DZ20" s="9" t="n">
        <v>0.045</v>
      </c>
      <c r="EA20" s="9" t="n">
        <v>0.055</v>
      </c>
      <c r="EB20" s="9" t="n">
        <v>0.07</v>
      </c>
      <c r="EC20" s="54" t="n">
        <v>1</v>
      </c>
      <c r="ED20" s="9" t="n">
        <v>0.04</v>
      </c>
      <c r="EE20" s="9" t="n">
        <v>0.045</v>
      </c>
      <c r="EF20" s="9" t="n">
        <v>0.045</v>
      </c>
      <c r="EG20" s="9" t="n">
        <v>0.025</v>
      </c>
      <c r="EH20" s="9" t="n">
        <v>0.04</v>
      </c>
      <c r="EI20" s="9" t="n">
        <v>0.035</v>
      </c>
      <c r="EJ20" s="9" t="n">
        <v>0.03</v>
      </c>
      <c r="EK20" s="9" t="n">
        <v>0.04</v>
      </c>
      <c r="EL20" s="9" t="n">
        <v>0.035</v>
      </c>
      <c r="EM20" s="9" t="n">
        <v>0.035</v>
      </c>
      <c r="EN20" s="9" t="n">
        <v>0.055</v>
      </c>
      <c r="EO20" s="9" t="n">
        <v>0.065</v>
      </c>
    </row>
    <row r="21" customFormat="false" ht="15.6" hidden="false" customHeight="false" outlineLevel="0" collapsed="false">
      <c r="A21" s="11"/>
      <c r="B21" s="37" t="s">
        <v>61</v>
      </c>
      <c r="C21" s="9" t="n">
        <v>0.055</v>
      </c>
      <c r="D21" s="9" t="n">
        <v>0.07</v>
      </c>
      <c r="E21" s="9" t="n">
        <v>0.055</v>
      </c>
      <c r="F21" s="9" t="n">
        <v>0.04</v>
      </c>
      <c r="G21" s="9" t="n">
        <v>0.04</v>
      </c>
      <c r="H21" s="9" t="n">
        <v>0.055</v>
      </c>
      <c r="I21" s="9" t="n">
        <v>0.05</v>
      </c>
      <c r="J21" s="9" t="n">
        <v>0.055</v>
      </c>
      <c r="K21" s="9" t="n">
        <v>0.075</v>
      </c>
      <c r="L21" s="54" t="n">
        <v>0.14</v>
      </c>
      <c r="M21" s="9" t="n">
        <v>0.05</v>
      </c>
      <c r="N21" s="9" t="n">
        <v>0.075</v>
      </c>
      <c r="O21" s="9" t="n">
        <v>0.04</v>
      </c>
      <c r="P21" s="9" t="n">
        <v>0.045</v>
      </c>
      <c r="Q21" s="9" t="n">
        <v>0.055</v>
      </c>
      <c r="R21" s="9" t="n">
        <v>0.05</v>
      </c>
      <c r="S21" s="9" t="n">
        <v>0.02</v>
      </c>
      <c r="T21" s="9" t="n">
        <v>0.055</v>
      </c>
      <c r="U21" s="9" t="n">
        <v>0.05</v>
      </c>
      <c r="V21" s="9" t="n">
        <v>0.055</v>
      </c>
      <c r="W21" s="9" t="n">
        <v>0.025</v>
      </c>
      <c r="X21" s="9" t="n">
        <v>0.02</v>
      </c>
      <c r="Y21" s="9" t="n">
        <v>0.055</v>
      </c>
      <c r="Z21" s="9" t="n">
        <v>0.04</v>
      </c>
      <c r="AA21" s="9" t="n">
        <v>0.04</v>
      </c>
      <c r="AB21" s="9" t="n">
        <v>0.035</v>
      </c>
      <c r="AC21" s="9" t="n">
        <v>0.05</v>
      </c>
      <c r="AD21" s="9" t="n">
        <v>0.045</v>
      </c>
      <c r="AE21" s="9" t="n">
        <v>0.03</v>
      </c>
      <c r="AF21" s="9" t="n">
        <v>0.015</v>
      </c>
      <c r="AG21" s="9" t="n">
        <v>0.04</v>
      </c>
      <c r="AH21" s="9" t="n">
        <v>0.045</v>
      </c>
      <c r="AI21" s="9" t="n">
        <v>0.05</v>
      </c>
      <c r="AJ21" s="9" t="n">
        <v>0.035</v>
      </c>
      <c r="AK21" s="9" t="n">
        <v>0.045</v>
      </c>
      <c r="AL21" s="9" t="n">
        <v>0.03</v>
      </c>
      <c r="AM21" s="9" t="n">
        <v>0.045</v>
      </c>
      <c r="AN21" s="9" t="n">
        <v>0.035</v>
      </c>
      <c r="AO21" s="9" t="n">
        <v>0.04</v>
      </c>
      <c r="AP21" s="9" t="n">
        <v>0.045</v>
      </c>
      <c r="AQ21" s="9" t="n">
        <v>0.04</v>
      </c>
      <c r="AR21" s="9" t="n">
        <v>0.045</v>
      </c>
      <c r="AS21" s="9" t="n">
        <v>0.035</v>
      </c>
      <c r="AT21" s="9" t="n">
        <v>0.05</v>
      </c>
      <c r="AU21" s="9" t="n">
        <v>0.03</v>
      </c>
      <c r="AV21" s="54" t="n">
        <v>0.06</v>
      </c>
      <c r="AW21" s="54" t="n">
        <v>0.41</v>
      </c>
      <c r="AX21" s="9" t="n">
        <v>0.045</v>
      </c>
      <c r="AY21" s="9" t="n">
        <v>0.04</v>
      </c>
      <c r="AZ21" s="54" t="n">
        <v>0.09</v>
      </c>
      <c r="BA21" s="9" t="n">
        <v>0.06</v>
      </c>
      <c r="BB21" s="9" t="n">
        <v>0.03</v>
      </c>
      <c r="BC21" s="9" t="n">
        <v>0.05</v>
      </c>
      <c r="BD21" s="9" t="n">
        <v>0.035</v>
      </c>
      <c r="BE21" s="9" t="n">
        <v>0.045</v>
      </c>
      <c r="BF21" s="9" t="n">
        <v>0.04</v>
      </c>
      <c r="BG21" s="54" t="n">
        <v>0.08</v>
      </c>
      <c r="BH21" s="9" t="n">
        <v>0.05</v>
      </c>
      <c r="BI21" s="9" t="n">
        <v>0.035</v>
      </c>
      <c r="BJ21" s="9" t="n">
        <v>0.045</v>
      </c>
      <c r="BK21" s="54" t="n">
        <v>0.2</v>
      </c>
      <c r="BL21" s="9" t="n">
        <v>0.05</v>
      </c>
      <c r="BM21" s="9" t="n">
        <v>0.065</v>
      </c>
      <c r="BN21" s="9" t="n">
        <v>0.045</v>
      </c>
      <c r="BO21" s="9" t="n">
        <v>0.1</v>
      </c>
      <c r="BP21" s="9" t="n">
        <v>0.04</v>
      </c>
      <c r="BQ21" s="9" t="n">
        <v>0.08</v>
      </c>
      <c r="BR21" s="54" t="n">
        <v>2</v>
      </c>
      <c r="BS21" s="54" t="n">
        <v>0.49</v>
      </c>
      <c r="BT21" s="9" t="n">
        <v>0.045</v>
      </c>
      <c r="BU21" s="9" t="n">
        <v>0.025</v>
      </c>
      <c r="BV21" s="9" t="n">
        <v>0.025</v>
      </c>
      <c r="BW21" s="54" t="n">
        <v>0.51</v>
      </c>
      <c r="BX21" s="54" t="n">
        <v>1.4</v>
      </c>
      <c r="BY21" s="9" t="n">
        <v>0.04</v>
      </c>
      <c r="BZ21" s="9" t="n">
        <v>0.045</v>
      </c>
      <c r="CA21" s="9" t="n">
        <v>0.045</v>
      </c>
      <c r="CB21" s="9" t="n">
        <v>0.025</v>
      </c>
      <c r="CC21" s="9" t="n">
        <v>0.04</v>
      </c>
      <c r="CD21" s="9" t="n">
        <v>0.035</v>
      </c>
      <c r="CE21" s="9" t="n">
        <v>0.03</v>
      </c>
      <c r="CF21" s="9" t="n">
        <v>0.04</v>
      </c>
      <c r="CG21" s="9" t="n">
        <v>0.035</v>
      </c>
      <c r="CH21" s="9" t="n">
        <v>0.035</v>
      </c>
      <c r="CI21" s="54" t="n">
        <v>0.36</v>
      </c>
      <c r="CJ21" s="9" t="n">
        <v>0.035</v>
      </c>
      <c r="CK21" s="9" t="n">
        <v>0.03</v>
      </c>
      <c r="CL21" s="9" t="n">
        <v>0.03</v>
      </c>
      <c r="CM21" s="9" t="n">
        <v>0.06</v>
      </c>
      <c r="CN21" s="9" t="n">
        <v>0.085</v>
      </c>
      <c r="CO21" s="9" t="n">
        <v>0.07</v>
      </c>
      <c r="CP21" s="9" t="n">
        <v>0.07</v>
      </c>
      <c r="CQ21" s="54" t="n">
        <v>0.18</v>
      </c>
      <c r="CR21" s="54" t="n">
        <v>1.3</v>
      </c>
      <c r="CS21" s="54" t="n">
        <v>0.6</v>
      </c>
      <c r="CT21" s="9" t="n">
        <v>0.07</v>
      </c>
      <c r="CU21" s="54" t="n">
        <v>2.2</v>
      </c>
      <c r="CV21" s="54" t="n">
        <v>1.7</v>
      </c>
      <c r="CW21" s="54" t="n">
        <v>0.28</v>
      </c>
      <c r="CX21" s="9" t="n">
        <v>0.105</v>
      </c>
      <c r="CY21" s="54" t="n">
        <v>0.72</v>
      </c>
      <c r="CZ21" s="9" t="n">
        <v>0.065</v>
      </c>
      <c r="DA21" s="54" t="n">
        <v>0.05</v>
      </c>
      <c r="DB21" s="54" t="n">
        <v>1.1</v>
      </c>
      <c r="DC21" s="9" t="n">
        <v>0.055</v>
      </c>
      <c r="DD21" s="54" t="n">
        <v>0.26</v>
      </c>
      <c r="DE21" s="9" t="n">
        <v>0.05</v>
      </c>
      <c r="DF21" s="54" t="n">
        <v>0.4</v>
      </c>
      <c r="DG21" s="9" t="n">
        <v>0.05</v>
      </c>
      <c r="DH21" s="9" t="n">
        <v>0.06</v>
      </c>
      <c r="DI21" s="54" t="n">
        <v>0.1</v>
      </c>
      <c r="DJ21" s="54" t="n">
        <v>0.11</v>
      </c>
      <c r="DK21" s="54" t="n">
        <v>1.9</v>
      </c>
      <c r="DL21" s="54" t="n">
        <v>0.52</v>
      </c>
      <c r="DM21" s="9" t="n">
        <v>0.055</v>
      </c>
      <c r="DN21" s="9" t="n">
        <v>0.05</v>
      </c>
      <c r="DO21" s="9" t="n">
        <v>0.05</v>
      </c>
      <c r="DP21" s="9" t="n">
        <v>0.05</v>
      </c>
      <c r="DQ21" s="9" t="n">
        <v>0.045</v>
      </c>
      <c r="DR21" s="9" t="n">
        <v>0.06</v>
      </c>
      <c r="DS21" s="54" t="n">
        <v>0.14</v>
      </c>
      <c r="DT21" s="9" t="n">
        <v>0.055</v>
      </c>
      <c r="DU21" s="54" t="n">
        <v>0.34</v>
      </c>
      <c r="DV21" s="54" t="n">
        <v>0.35</v>
      </c>
      <c r="DW21" s="54" t="n">
        <v>1.6</v>
      </c>
      <c r="DX21" s="54" t="n">
        <v>0.13</v>
      </c>
      <c r="DY21" s="9" t="n">
        <v>0.055</v>
      </c>
      <c r="DZ21" s="9" t="n">
        <v>0.045</v>
      </c>
      <c r="EA21" s="9" t="n">
        <v>0.055</v>
      </c>
      <c r="EB21" s="9" t="n">
        <v>0.07</v>
      </c>
      <c r="EC21" s="54" t="n">
        <v>1.5</v>
      </c>
      <c r="ED21" s="9" t="n">
        <v>0.04</v>
      </c>
      <c r="EE21" s="9" t="n">
        <v>0.045</v>
      </c>
      <c r="EF21" s="9" t="n">
        <v>0.045</v>
      </c>
      <c r="EG21" s="9" t="n">
        <v>0.025</v>
      </c>
      <c r="EH21" s="9" t="n">
        <v>0.04</v>
      </c>
      <c r="EI21" s="9" t="n">
        <v>0.035</v>
      </c>
      <c r="EJ21" s="9" t="n">
        <v>0.03</v>
      </c>
      <c r="EK21" s="9" t="n">
        <v>0.04</v>
      </c>
      <c r="EL21" s="9" t="n">
        <v>0.035</v>
      </c>
      <c r="EM21" s="9" t="n">
        <v>0.035</v>
      </c>
      <c r="EN21" s="9" t="n">
        <v>0.055</v>
      </c>
      <c r="EO21" s="9" t="n">
        <v>0.065</v>
      </c>
    </row>
    <row r="22" customFormat="false" ht="15.6" hidden="false" customHeight="false" outlineLevel="0" collapsed="false">
      <c r="A22" s="11"/>
      <c r="B22" s="37" t="s">
        <v>97</v>
      </c>
      <c r="C22" s="9" t="n">
        <v>0.055</v>
      </c>
      <c r="D22" s="9" t="n">
        <v>0.07</v>
      </c>
      <c r="E22" s="9" t="n">
        <v>0.055</v>
      </c>
      <c r="F22" s="9" t="n">
        <v>0.04</v>
      </c>
      <c r="G22" s="9" t="n">
        <v>0.04</v>
      </c>
      <c r="H22" s="9" t="n">
        <v>0.055</v>
      </c>
      <c r="I22" s="9" t="n">
        <v>0.05</v>
      </c>
      <c r="J22" s="9" t="n">
        <v>0.055</v>
      </c>
      <c r="K22" s="9" t="n">
        <v>0.075</v>
      </c>
      <c r="L22" s="9" t="n">
        <v>0.261140644466025</v>
      </c>
      <c r="M22" s="9" t="n">
        <v>0.05</v>
      </c>
      <c r="N22" s="9" t="n">
        <v>0.075</v>
      </c>
      <c r="O22" s="9" t="n">
        <v>0.04</v>
      </c>
      <c r="P22" s="9" t="n">
        <v>0.045</v>
      </c>
      <c r="Q22" s="9" t="n">
        <v>0.055</v>
      </c>
      <c r="R22" s="9" t="n">
        <v>0.05</v>
      </c>
      <c r="S22" s="9" t="n">
        <v>0.02</v>
      </c>
      <c r="T22" s="9" t="n">
        <v>0.055</v>
      </c>
      <c r="U22" s="9" t="n">
        <v>0.05</v>
      </c>
      <c r="V22" s="9" t="n">
        <v>0.055</v>
      </c>
      <c r="W22" s="9" t="n">
        <v>0.025</v>
      </c>
      <c r="X22" s="9" t="n">
        <v>0.02</v>
      </c>
      <c r="Y22" s="9" t="n">
        <v>0.055</v>
      </c>
      <c r="Z22" s="9" t="n">
        <v>0.04</v>
      </c>
      <c r="AA22" s="9" t="n">
        <v>0.04</v>
      </c>
      <c r="AB22" s="9" t="n">
        <v>0.035</v>
      </c>
      <c r="AC22" s="9" t="n">
        <v>0.05</v>
      </c>
      <c r="AD22" s="9" t="n">
        <v>0.045</v>
      </c>
      <c r="AE22" s="9" t="n">
        <v>0.03</v>
      </c>
      <c r="AF22" s="9" t="n">
        <v>0.015</v>
      </c>
      <c r="AG22" s="9" t="n">
        <v>0.04</v>
      </c>
      <c r="AH22" s="9" t="n">
        <v>0.045</v>
      </c>
      <c r="AI22" s="9" t="n">
        <v>0.05</v>
      </c>
      <c r="AJ22" s="9" t="n">
        <v>0.035</v>
      </c>
      <c r="AK22" s="9" t="n">
        <v>0.045</v>
      </c>
      <c r="AL22" s="9" t="n">
        <v>0.03</v>
      </c>
      <c r="AM22" s="9" t="n">
        <v>0.045</v>
      </c>
      <c r="AN22" s="9" t="n">
        <v>0.035</v>
      </c>
      <c r="AO22" s="9" t="n">
        <v>0.04</v>
      </c>
      <c r="AP22" s="9" t="n">
        <v>0.045</v>
      </c>
      <c r="AQ22" s="9" t="n">
        <v>0.04</v>
      </c>
      <c r="AR22" s="9" t="n">
        <v>0.045</v>
      </c>
      <c r="AS22" s="9" t="n">
        <v>0.035</v>
      </c>
      <c r="AT22" s="9" t="n">
        <v>0.05</v>
      </c>
      <c r="AU22" s="9" t="n">
        <v>0.03</v>
      </c>
      <c r="AV22" s="9" t="n">
        <v>0.0722420882929059</v>
      </c>
      <c r="AW22" s="9" t="n">
        <v>0.521962773109629</v>
      </c>
      <c r="AX22" s="9" t="n">
        <v>0.045</v>
      </c>
      <c r="AY22" s="9" t="n">
        <v>0.168891003861246</v>
      </c>
      <c r="AZ22" s="9" t="n">
        <v>0.209880945539747</v>
      </c>
      <c r="BA22" s="9" t="n">
        <v>0.06</v>
      </c>
      <c r="BB22" s="9" t="n">
        <v>0.03</v>
      </c>
      <c r="BC22" s="9" t="n">
        <v>0.135434321693328</v>
      </c>
      <c r="BD22" s="9" t="n">
        <v>0.035</v>
      </c>
      <c r="BE22" s="9" t="n">
        <v>0.045</v>
      </c>
      <c r="BF22" s="9" t="n">
        <v>0.187716815661319</v>
      </c>
      <c r="BG22" s="9" t="n">
        <v>0.114952299377482</v>
      </c>
      <c r="BH22" s="9" t="n">
        <v>0.05</v>
      </c>
      <c r="BI22" s="9" t="n">
        <v>0.035</v>
      </c>
      <c r="BJ22" s="9" t="n">
        <v>0.045</v>
      </c>
      <c r="BK22" s="9" t="n">
        <v>0.220694327194546</v>
      </c>
      <c r="BL22" s="9" t="n">
        <v>0.05</v>
      </c>
      <c r="BM22" s="9" t="n">
        <v>0.065</v>
      </c>
      <c r="BN22" s="9" t="n">
        <v>0.045</v>
      </c>
      <c r="BO22" s="9" t="n">
        <v>0.1</v>
      </c>
      <c r="BP22" s="9" t="n">
        <v>0.04</v>
      </c>
      <c r="BQ22" s="9" t="n">
        <v>0.08</v>
      </c>
      <c r="BR22" s="9" t="n">
        <v>2.04895597337828</v>
      </c>
      <c r="BS22" s="9" t="n">
        <v>0.704362293659519</v>
      </c>
      <c r="BT22" s="9" t="n">
        <v>0.045</v>
      </c>
      <c r="BU22" s="9" t="n">
        <v>0.025</v>
      </c>
      <c r="BV22" s="9" t="n">
        <v>0.025</v>
      </c>
      <c r="BW22" s="54" t="n">
        <v>0.27</v>
      </c>
      <c r="BX22" s="54" t="n">
        <v>1.6</v>
      </c>
      <c r="BY22" s="9" t="n">
        <v>0.04</v>
      </c>
      <c r="BZ22" s="9" t="n">
        <v>0.045</v>
      </c>
      <c r="CA22" s="9" t="n">
        <v>0.045</v>
      </c>
      <c r="CB22" s="9" t="n">
        <v>0.025</v>
      </c>
      <c r="CC22" s="9" t="n">
        <v>0.04</v>
      </c>
      <c r="CD22" s="9" t="n">
        <v>0.035</v>
      </c>
      <c r="CE22" s="9" t="n">
        <v>0.03</v>
      </c>
      <c r="CF22" s="9" t="n">
        <v>0.04</v>
      </c>
      <c r="CG22" s="9" t="n">
        <v>0.035</v>
      </c>
      <c r="CH22" s="9" t="n">
        <v>0.035</v>
      </c>
      <c r="CI22" s="9" t="n">
        <v>0.387333173577177</v>
      </c>
      <c r="CJ22" s="9" t="n">
        <v>0.035</v>
      </c>
      <c r="CK22" s="9" t="n">
        <v>0.069065076324109</v>
      </c>
      <c r="CL22" s="9" t="n">
        <v>0.03</v>
      </c>
      <c r="CM22" s="9" t="n">
        <v>0.122704361721329</v>
      </c>
      <c r="CN22" s="9" t="n">
        <v>0.085</v>
      </c>
      <c r="CO22" s="9" t="n">
        <v>0.07</v>
      </c>
      <c r="CP22" s="9" t="n">
        <v>0.67588765681629</v>
      </c>
      <c r="CQ22" s="9" t="n">
        <v>0.38798369219867</v>
      </c>
      <c r="CR22" s="9" t="n">
        <v>1.70112427240326</v>
      </c>
      <c r="CS22" s="9" t="n">
        <v>0.772941750188473</v>
      </c>
      <c r="CT22" s="9" t="n">
        <v>0.1596258582592</v>
      </c>
      <c r="CU22" s="9" t="n">
        <v>3.0402471717713</v>
      </c>
      <c r="CV22" s="9" t="n">
        <v>2.87558539267208</v>
      </c>
      <c r="CW22" s="9" t="n">
        <v>0.241733595440931</v>
      </c>
      <c r="CX22" s="9" t="n">
        <v>0.105</v>
      </c>
      <c r="CY22" s="9" t="n">
        <v>0.203428004570079</v>
      </c>
      <c r="CZ22" s="9" t="n">
        <v>0.065</v>
      </c>
      <c r="DA22" s="54" t="n">
        <v>0.05</v>
      </c>
      <c r="DB22" s="9" t="n">
        <v>1.21182459298074</v>
      </c>
      <c r="DC22" s="9" t="n">
        <v>0.055</v>
      </c>
      <c r="DD22" s="9" t="n">
        <v>0.461148737362506</v>
      </c>
      <c r="DE22" s="9" t="n">
        <v>0.05</v>
      </c>
      <c r="DF22" s="9" t="n">
        <v>0.971207448622658</v>
      </c>
      <c r="DG22" s="9" t="n">
        <v>0.05</v>
      </c>
      <c r="DH22" s="9" t="n">
        <v>0.06</v>
      </c>
      <c r="DI22" s="9" t="n">
        <v>0.201770699259675</v>
      </c>
      <c r="DJ22" s="9" t="n">
        <v>0.168881692835684</v>
      </c>
      <c r="DK22" s="9" t="n">
        <v>1.70388557974681</v>
      </c>
      <c r="DL22" s="9" t="n">
        <v>0.713511875474552</v>
      </c>
      <c r="DM22" s="9" t="n">
        <v>0.055</v>
      </c>
      <c r="DN22" s="9" t="n">
        <v>0.05</v>
      </c>
      <c r="DO22" s="9" t="n">
        <v>0.05</v>
      </c>
      <c r="DP22" s="9" t="n">
        <v>0.05</v>
      </c>
      <c r="DQ22" s="9" t="n">
        <v>0.045</v>
      </c>
      <c r="DR22" s="9" t="n">
        <v>0.06</v>
      </c>
      <c r="DS22" s="9" t="n">
        <v>0.322168101957476</v>
      </c>
      <c r="DT22" s="9" t="n">
        <v>0.055</v>
      </c>
      <c r="DU22" s="9" t="n">
        <v>0.342586204574137</v>
      </c>
      <c r="DV22" s="9" t="n">
        <v>0.346117247906449</v>
      </c>
      <c r="DW22" s="9" t="n">
        <v>1.24169508110006</v>
      </c>
      <c r="DX22" s="9" t="n">
        <v>0.209904016864562</v>
      </c>
      <c r="DY22" s="9" t="n">
        <v>0.055</v>
      </c>
      <c r="DZ22" s="9" t="n">
        <v>0.045</v>
      </c>
      <c r="EA22" s="9" t="n">
        <v>0.055</v>
      </c>
      <c r="EB22" s="9" t="n">
        <v>0.233163428496413</v>
      </c>
      <c r="EC22" s="9" t="n">
        <v>1.79687686084321</v>
      </c>
      <c r="ED22" s="9" t="n">
        <v>0.04</v>
      </c>
      <c r="EE22" s="9" t="n">
        <v>0.045</v>
      </c>
      <c r="EF22" s="9" t="n">
        <v>0.045</v>
      </c>
      <c r="EG22" s="9" t="n">
        <v>0.025</v>
      </c>
      <c r="EH22" s="9" t="n">
        <v>0.04</v>
      </c>
      <c r="EI22" s="9" t="n">
        <v>0.035</v>
      </c>
      <c r="EJ22" s="9" t="n">
        <v>0.0579112316952702</v>
      </c>
      <c r="EK22" s="9" t="n">
        <v>0.04</v>
      </c>
      <c r="EL22" s="9" t="n">
        <v>0.035</v>
      </c>
      <c r="EM22" s="9" t="n">
        <v>0.035</v>
      </c>
      <c r="EN22" s="9" t="n">
        <v>0.055</v>
      </c>
      <c r="EO22" s="9" t="n">
        <v>0.210250895956687</v>
      </c>
    </row>
    <row r="23" customFormat="false" ht="15.6" hidden="false" customHeight="false" outlineLevel="0" collapsed="false">
      <c r="A23" s="11"/>
      <c r="B23" s="37" t="s">
        <v>62</v>
      </c>
      <c r="C23" s="9" t="n">
        <v>0.055</v>
      </c>
      <c r="D23" s="9" t="n">
        <v>0.07</v>
      </c>
      <c r="E23" s="9" t="n">
        <v>0.055</v>
      </c>
      <c r="F23" s="9" t="n">
        <v>0.04</v>
      </c>
      <c r="G23" s="9" t="n">
        <v>0.04</v>
      </c>
      <c r="H23" s="9" t="n">
        <v>0.055</v>
      </c>
      <c r="I23" s="9" t="n">
        <v>0.05</v>
      </c>
      <c r="J23" s="9" t="n">
        <v>0.055</v>
      </c>
      <c r="K23" s="9" t="n">
        <v>0.075</v>
      </c>
      <c r="L23" s="54" t="n">
        <v>0.17</v>
      </c>
      <c r="M23" s="9" t="n">
        <v>0.05</v>
      </c>
      <c r="N23" s="9" t="n">
        <v>0.075</v>
      </c>
      <c r="O23" s="9" t="n">
        <v>0.04</v>
      </c>
      <c r="P23" s="54" t="n">
        <v>0.13</v>
      </c>
      <c r="Q23" s="9" t="n">
        <v>0.055</v>
      </c>
      <c r="R23" s="9" t="n">
        <v>0.05</v>
      </c>
      <c r="S23" s="9" t="n">
        <v>0.02</v>
      </c>
      <c r="T23" s="9" t="n">
        <v>0.055</v>
      </c>
      <c r="U23" s="9" t="n">
        <v>0.05</v>
      </c>
      <c r="V23" s="9" t="n">
        <v>0.055</v>
      </c>
      <c r="W23" s="9" t="n">
        <v>0.025</v>
      </c>
      <c r="X23" s="9" t="n">
        <v>0.02</v>
      </c>
      <c r="Y23" s="9" t="n">
        <v>0.055</v>
      </c>
      <c r="Z23" s="9" t="n">
        <v>0.04</v>
      </c>
      <c r="AA23" s="9" t="n">
        <v>0.04</v>
      </c>
      <c r="AB23" s="9" t="n">
        <v>0.035</v>
      </c>
      <c r="AC23" s="9" t="n">
        <v>0.05</v>
      </c>
      <c r="AD23" s="9" t="n">
        <v>0.045</v>
      </c>
      <c r="AE23" s="9" t="n">
        <v>0.03</v>
      </c>
      <c r="AF23" s="9" t="n">
        <v>0.015</v>
      </c>
      <c r="AG23" s="9" t="n">
        <v>0.04</v>
      </c>
      <c r="AH23" s="54" t="n">
        <v>0.29</v>
      </c>
      <c r="AI23" s="9" t="n">
        <v>0.05</v>
      </c>
      <c r="AJ23" s="9" t="n">
        <v>0.035</v>
      </c>
      <c r="AK23" s="9" t="n">
        <v>0.045</v>
      </c>
      <c r="AL23" s="9" t="n">
        <v>0.03</v>
      </c>
      <c r="AM23" s="9" t="n">
        <v>0.045</v>
      </c>
      <c r="AN23" s="9" t="n">
        <v>0.035</v>
      </c>
      <c r="AO23" s="9" t="n">
        <v>0.04</v>
      </c>
      <c r="AP23" s="9" t="n">
        <v>0.045</v>
      </c>
      <c r="AQ23" s="9" t="n">
        <v>0.04</v>
      </c>
      <c r="AR23" s="9" t="n">
        <v>0.045</v>
      </c>
      <c r="AS23" s="9" t="n">
        <v>0.035</v>
      </c>
      <c r="AT23" s="9" t="n">
        <v>0.05</v>
      </c>
      <c r="AU23" s="9" t="n">
        <v>0.03</v>
      </c>
      <c r="AV23" s="9" t="n">
        <v>0.03</v>
      </c>
      <c r="AW23" s="54" t="n">
        <v>0.88</v>
      </c>
      <c r="AX23" s="9" t="n">
        <v>0.045</v>
      </c>
      <c r="AY23" s="9" t="n">
        <v>0.04</v>
      </c>
      <c r="AZ23" s="9" t="n">
        <v>0.035</v>
      </c>
      <c r="BA23" s="9" t="n">
        <v>0.06</v>
      </c>
      <c r="BB23" s="9" t="n">
        <v>0.03</v>
      </c>
      <c r="BC23" s="9" t="n">
        <v>0.05</v>
      </c>
      <c r="BD23" s="9" t="n">
        <v>0.035</v>
      </c>
      <c r="BE23" s="9" t="n">
        <v>0.045</v>
      </c>
      <c r="BF23" s="9" t="n">
        <v>0.04</v>
      </c>
      <c r="BG23" s="54" t="n">
        <v>0.15</v>
      </c>
      <c r="BH23" s="9" t="n">
        <v>0.05</v>
      </c>
      <c r="BI23" s="9" t="n">
        <v>0.035</v>
      </c>
      <c r="BJ23" s="9" t="n">
        <v>0.045</v>
      </c>
      <c r="BK23" s="54" t="n">
        <v>0.21</v>
      </c>
      <c r="BL23" s="9" t="n">
        <v>0.05</v>
      </c>
      <c r="BM23" s="9" t="n">
        <v>0.065</v>
      </c>
      <c r="BN23" s="9" t="n">
        <v>0.045</v>
      </c>
      <c r="BO23" s="9" t="n">
        <v>0.1</v>
      </c>
      <c r="BP23" s="9" t="n">
        <v>0.04</v>
      </c>
      <c r="BQ23" s="9" t="n">
        <v>0.08</v>
      </c>
      <c r="BR23" s="54" t="n">
        <v>2.6</v>
      </c>
      <c r="BS23" s="54" t="n">
        <v>0.45</v>
      </c>
      <c r="BT23" s="9" t="n">
        <v>0.045</v>
      </c>
      <c r="BU23" s="9" t="n">
        <v>0.025</v>
      </c>
      <c r="BV23" s="9" t="n">
        <v>0.025</v>
      </c>
      <c r="BW23" s="54" t="n">
        <v>0.55</v>
      </c>
      <c r="BX23" s="54" t="n">
        <v>1.2</v>
      </c>
      <c r="BY23" s="9" t="n">
        <v>0.04</v>
      </c>
      <c r="BZ23" s="9" t="n">
        <v>0.045</v>
      </c>
      <c r="CA23" s="9" t="n">
        <v>0.045</v>
      </c>
      <c r="CB23" s="9" t="n">
        <v>0.025</v>
      </c>
      <c r="CC23" s="9" t="n">
        <v>0.04</v>
      </c>
      <c r="CD23" s="9" t="n">
        <v>0.035</v>
      </c>
      <c r="CE23" s="9" t="n">
        <v>0.03</v>
      </c>
      <c r="CF23" s="9" t="n">
        <v>0.04</v>
      </c>
      <c r="CG23" s="9" t="n">
        <v>0.035</v>
      </c>
      <c r="CH23" s="9" t="n">
        <v>0.035</v>
      </c>
      <c r="CI23" s="54" t="n">
        <v>0.18</v>
      </c>
      <c r="CJ23" s="9" t="n">
        <v>0.035</v>
      </c>
      <c r="CK23" s="54" t="n">
        <v>0.06</v>
      </c>
      <c r="CL23" s="9" t="n">
        <v>0.03</v>
      </c>
      <c r="CM23" s="9" t="n">
        <v>0.06</v>
      </c>
      <c r="CN23" s="9" t="n">
        <v>0.085</v>
      </c>
      <c r="CO23" s="9" t="n">
        <v>0.07</v>
      </c>
      <c r="CP23" s="9" t="n">
        <v>0.07</v>
      </c>
      <c r="CQ23" s="54" t="n">
        <v>0.2</v>
      </c>
      <c r="CR23" s="54" t="n">
        <v>1.1</v>
      </c>
      <c r="CS23" s="54" t="n">
        <v>0.52</v>
      </c>
      <c r="CT23" s="9" t="n">
        <v>0.07</v>
      </c>
      <c r="CU23" s="54" t="n">
        <v>2.6</v>
      </c>
      <c r="CV23" s="54" t="n">
        <v>1.6</v>
      </c>
      <c r="CW23" s="9" t="n">
        <v>0.04</v>
      </c>
      <c r="CX23" s="9" t="n">
        <v>0.105</v>
      </c>
      <c r="CY23" s="54" t="n">
        <v>0.59</v>
      </c>
      <c r="CZ23" s="9" t="n">
        <v>0.065</v>
      </c>
      <c r="DA23" s="54" t="n">
        <v>0.05</v>
      </c>
      <c r="DB23" s="54" t="n">
        <v>1.3</v>
      </c>
      <c r="DC23" s="9" t="n">
        <v>0.055</v>
      </c>
      <c r="DD23" s="54" t="n">
        <v>0.98</v>
      </c>
      <c r="DE23" s="9" t="n">
        <v>0.05</v>
      </c>
      <c r="DF23" s="54" t="n">
        <v>0.53</v>
      </c>
      <c r="DG23" s="9" t="n">
        <v>0.05</v>
      </c>
      <c r="DH23" s="9" t="n">
        <v>0.06</v>
      </c>
      <c r="DI23" s="54" t="n">
        <v>0.1</v>
      </c>
      <c r="DJ23" s="54" t="n">
        <v>0.1</v>
      </c>
      <c r="DK23" s="54" t="n">
        <v>5</v>
      </c>
      <c r="DL23" s="54" t="n">
        <v>0.46</v>
      </c>
      <c r="DM23" s="9" t="n">
        <v>0.055</v>
      </c>
      <c r="DN23" s="9" t="n">
        <v>0.05</v>
      </c>
      <c r="DO23" s="9" t="n">
        <v>0.05</v>
      </c>
      <c r="DP23" s="9" t="n">
        <v>0.05</v>
      </c>
      <c r="DQ23" s="9" t="n">
        <v>0.045</v>
      </c>
      <c r="DR23" s="9" t="n">
        <v>0.06</v>
      </c>
      <c r="DS23" s="54" t="n">
        <v>0.18</v>
      </c>
      <c r="DT23" s="9" t="n">
        <v>0.055</v>
      </c>
      <c r="DU23" s="54" t="n">
        <v>0.38</v>
      </c>
      <c r="DV23" s="54" t="n">
        <v>0.41</v>
      </c>
      <c r="DW23" s="54" t="n">
        <v>1.3</v>
      </c>
      <c r="DX23" s="54" t="n">
        <v>0.11</v>
      </c>
      <c r="DY23" s="9" t="n">
        <v>0.055</v>
      </c>
      <c r="DZ23" s="9" t="n">
        <v>0.045</v>
      </c>
      <c r="EA23" s="9" t="n">
        <v>0.055</v>
      </c>
      <c r="EB23" s="54" t="n">
        <v>0.25</v>
      </c>
      <c r="EC23" s="54" t="n">
        <v>1.4</v>
      </c>
      <c r="ED23" s="9" t="n">
        <v>0.04</v>
      </c>
      <c r="EE23" s="9" t="n">
        <v>0.045</v>
      </c>
      <c r="EF23" s="9" t="n">
        <v>0.045</v>
      </c>
      <c r="EG23" s="9" t="n">
        <v>0.025</v>
      </c>
      <c r="EH23" s="9" t="n">
        <v>0.04</v>
      </c>
      <c r="EI23" s="9" t="n">
        <v>0.035</v>
      </c>
      <c r="EJ23" s="9" t="n">
        <v>0.03</v>
      </c>
      <c r="EK23" s="9" t="n">
        <v>0.04</v>
      </c>
      <c r="EL23" s="9" t="n">
        <v>0.035</v>
      </c>
      <c r="EM23" s="9" t="n">
        <v>0.035</v>
      </c>
      <c r="EN23" s="9" t="n">
        <v>0.055</v>
      </c>
      <c r="EO23" s="9" t="n">
        <v>0.065</v>
      </c>
    </row>
    <row r="24" customFormat="false" ht="15.6" hidden="false" customHeight="false" outlineLevel="0" collapsed="false">
      <c r="A24" s="11"/>
      <c r="B24" s="37" t="s">
        <v>63</v>
      </c>
      <c r="C24" s="9" t="n">
        <v>0.055</v>
      </c>
      <c r="D24" s="9" t="n">
        <v>0.07</v>
      </c>
      <c r="E24" s="9" t="n">
        <v>0.055</v>
      </c>
      <c r="F24" s="9" t="n">
        <v>0.04</v>
      </c>
      <c r="G24" s="9" t="n">
        <v>0.04</v>
      </c>
      <c r="H24" s="9" t="n">
        <v>0.055</v>
      </c>
      <c r="I24" s="9" t="n">
        <v>0.05</v>
      </c>
      <c r="J24" s="9" t="n">
        <v>0.055</v>
      </c>
      <c r="K24" s="9" t="n">
        <v>0.075</v>
      </c>
      <c r="L24" s="9" t="n">
        <v>0.05</v>
      </c>
      <c r="M24" s="9" t="n">
        <v>0.05</v>
      </c>
      <c r="N24" s="9" t="n">
        <v>0.075</v>
      </c>
      <c r="O24" s="54" t="n">
        <v>0.24</v>
      </c>
      <c r="P24" s="54" t="n">
        <v>0.18</v>
      </c>
      <c r="Q24" s="9" t="n">
        <v>0.055</v>
      </c>
      <c r="R24" s="9" t="n">
        <v>0.05</v>
      </c>
      <c r="S24" s="54" t="n">
        <v>0.07</v>
      </c>
      <c r="T24" s="9" t="n">
        <v>0.055</v>
      </c>
      <c r="U24" s="9" t="n">
        <v>0.05</v>
      </c>
      <c r="V24" s="9" t="n">
        <v>0.055</v>
      </c>
      <c r="W24" s="9" t="n">
        <v>0.025</v>
      </c>
      <c r="X24" s="9" t="n">
        <v>0.02</v>
      </c>
      <c r="Y24" s="9" t="n">
        <v>0.055</v>
      </c>
      <c r="Z24" s="9" t="n">
        <v>0.04</v>
      </c>
      <c r="AA24" s="9" t="n">
        <v>0.04</v>
      </c>
      <c r="AB24" s="9" t="n">
        <v>0.035</v>
      </c>
      <c r="AC24" s="9" t="n">
        <v>0.05</v>
      </c>
      <c r="AD24" s="9" t="n">
        <v>0.045</v>
      </c>
      <c r="AE24" s="9" t="n">
        <v>0.03</v>
      </c>
      <c r="AF24" s="9" t="n">
        <v>0.015</v>
      </c>
      <c r="AG24" s="9" t="n">
        <v>0.04</v>
      </c>
      <c r="AH24" s="9" t="n">
        <v>0.045</v>
      </c>
      <c r="AI24" s="9" t="n">
        <v>0.05</v>
      </c>
      <c r="AJ24" s="9" t="n">
        <v>0.035</v>
      </c>
      <c r="AK24" s="9" t="n">
        <v>0.045</v>
      </c>
      <c r="AL24" s="9" t="n">
        <v>0.03</v>
      </c>
      <c r="AM24" s="9" t="n">
        <v>0.045</v>
      </c>
      <c r="AN24" s="9" t="n">
        <v>0.035</v>
      </c>
      <c r="AO24" s="9" t="n">
        <v>0.04</v>
      </c>
      <c r="AP24" s="9" t="n">
        <v>0.045</v>
      </c>
      <c r="AQ24" s="9" t="n">
        <v>0.04</v>
      </c>
      <c r="AR24" s="9" t="n">
        <v>0.045</v>
      </c>
      <c r="AS24" s="9" t="n">
        <v>0.035</v>
      </c>
      <c r="AT24" s="9" t="n">
        <v>0.05</v>
      </c>
      <c r="AU24" s="9" t="n">
        <v>0.03</v>
      </c>
      <c r="AV24" s="9" t="n">
        <v>0.03</v>
      </c>
      <c r="AW24" s="54" t="n">
        <v>0.38</v>
      </c>
      <c r="AX24" s="9" t="n">
        <v>0.045</v>
      </c>
      <c r="AY24" s="9" t="n">
        <v>0.04</v>
      </c>
      <c r="AZ24" s="9" t="n">
        <v>0.035</v>
      </c>
      <c r="BA24" s="9" t="n">
        <v>0.06</v>
      </c>
      <c r="BB24" s="9" t="n">
        <v>0.03</v>
      </c>
      <c r="BC24" s="9" t="n">
        <v>0.05</v>
      </c>
      <c r="BD24" s="9" t="n">
        <v>0.035</v>
      </c>
      <c r="BE24" s="9" t="n">
        <v>0.045</v>
      </c>
      <c r="BF24" s="9" t="n">
        <v>0.04</v>
      </c>
      <c r="BG24" s="9" t="n">
        <v>0.035</v>
      </c>
      <c r="BH24" s="9" t="n">
        <v>0.05</v>
      </c>
      <c r="BI24" s="9" t="n">
        <v>0.035</v>
      </c>
      <c r="BJ24" s="9" t="n">
        <v>0.045</v>
      </c>
      <c r="BK24" s="54" t="n">
        <v>0.3</v>
      </c>
      <c r="BL24" s="9" t="n">
        <v>0.05</v>
      </c>
      <c r="BM24" s="9" t="n">
        <v>0.065</v>
      </c>
      <c r="BN24" s="9" t="n">
        <v>0.045</v>
      </c>
      <c r="BO24" s="9" t="n">
        <v>0.1</v>
      </c>
      <c r="BP24" s="9" t="n">
        <v>0.04</v>
      </c>
      <c r="BQ24" s="9" t="n">
        <v>0.08</v>
      </c>
      <c r="BR24" s="54" t="n">
        <v>1.2</v>
      </c>
      <c r="BS24" s="54" t="n">
        <v>0.5</v>
      </c>
      <c r="BT24" s="9" t="n">
        <v>0.045</v>
      </c>
      <c r="BU24" s="9" t="n">
        <v>0.025</v>
      </c>
      <c r="BV24" s="9" t="n">
        <v>0.025</v>
      </c>
      <c r="BW24" s="54" t="n">
        <v>0.27</v>
      </c>
      <c r="BX24" s="54" t="n">
        <v>1.4</v>
      </c>
      <c r="BY24" s="9" t="n">
        <v>0.04</v>
      </c>
      <c r="BZ24" s="9" t="n">
        <v>0.045</v>
      </c>
      <c r="CA24" s="9" t="n">
        <v>0.045</v>
      </c>
      <c r="CB24" s="9" t="n">
        <v>0.025</v>
      </c>
      <c r="CC24" s="9" t="n">
        <v>0.04</v>
      </c>
      <c r="CD24" s="9" t="n">
        <v>0.035</v>
      </c>
      <c r="CE24" s="9" t="n">
        <v>0.03</v>
      </c>
      <c r="CF24" s="9" t="n">
        <v>0.04</v>
      </c>
      <c r="CG24" s="9" t="n">
        <v>0.035</v>
      </c>
      <c r="CH24" s="9" t="n">
        <v>0.035</v>
      </c>
      <c r="CI24" s="54" t="n">
        <v>0.11</v>
      </c>
      <c r="CJ24" s="9" t="n">
        <v>0.035</v>
      </c>
      <c r="CK24" s="9" t="n">
        <v>0.03</v>
      </c>
      <c r="CL24" s="9" t="n">
        <v>0.03</v>
      </c>
      <c r="CM24" s="9" t="n">
        <v>0.06</v>
      </c>
      <c r="CN24" s="9" t="n">
        <v>0.085</v>
      </c>
      <c r="CO24" s="9" t="n">
        <v>0.07</v>
      </c>
      <c r="CP24" s="54" t="n">
        <v>0.34</v>
      </c>
      <c r="CQ24" s="54" t="n">
        <v>0.15</v>
      </c>
      <c r="CR24" s="54" t="n">
        <v>1.1</v>
      </c>
      <c r="CS24" s="54" t="n">
        <v>0.56</v>
      </c>
      <c r="CT24" s="9" t="n">
        <v>0.07</v>
      </c>
      <c r="CU24" s="54" t="n">
        <v>2.5</v>
      </c>
      <c r="CV24" s="54" t="n">
        <v>1.6</v>
      </c>
      <c r="CW24" s="9" t="n">
        <v>0.04</v>
      </c>
      <c r="CX24" s="9" t="n">
        <v>0.105</v>
      </c>
      <c r="CY24" s="54" t="n">
        <v>0.17</v>
      </c>
      <c r="CZ24" s="9" t="n">
        <v>0.065</v>
      </c>
      <c r="DA24" s="54" t="n">
        <v>0.05</v>
      </c>
      <c r="DB24" s="54" t="n">
        <v>0.7</v>
      </c>
      <c r="DC24" s="9" t="n">
        <v>0.055</v>
      </c>
      <c r="DD24" s="54" t="n">
        <v>0.06</v>
      </c>
      <c r="DE24" s="9" t="n">
        <v>0.05</v>
      </c>
      <c r="DF24" s="54" t="n">
        <v>0.32</v>
      </c>
      <c r="DG24" s="9" t="n">
        <v>0.05</v>
      </c>
      <c r="DH24" s="54" t="n">
        <v>0.19</v>
      </c>
      <c r="DI24" s="9" t="n">
        <v>0.04</v>
      </c>
      <c r="DJ24" s="9" t="n">
        <v>0.035</v>
      </c>
      <c r="DK24" s="54" t="n">
        <v>1.3</v>
      </c>
      <c r="DL24" s="54" t="n">
        <v>0.36</v>
      </c>
      <c r="DM24" s="9" t="n">
        <v>0.055</v>
      </c>
      <c r="DN24" s="9" t="n">
        <v>0.05</v>
      </c>
      <c r="DO24" s="9" t="n">
        <v>0.05</v>
      </c>
      <c r="DP24" s="9" t="n">
        <v>0.05</v>
      </c>
      <c r="DQ24" s="9" t="n">
        <v>0.045</v>
      </c>
      <c r="DR24" s="9" t="n">
        <v>0.06</v>
      </c>
      <c r="DS24" s="54" t="n">
        <v>0.12</v>
      </c>
      <c r="DT24" s="9" t="n">
        <v>0.055</v>
      </c>
      <c r="DU24" s="54" t="n">
        <v>0.2</v>
      </c>
      <c r="DV24" s="54" t="n">
        <v>0.3</v>
      </c>
      <c r="DW24" s="54" t="n">
        <v>1</v>
      </c>
      <c r="DX24" s="54" t="n">
        <v>0.16</v>
      </c>
      <c r="DY24" s="9" t="n">
        <v>0.055</v>
      </c>
      <c r="DZ24" s="9" t="n">
        <v>0.045</v>
      </c>
      <c r="EA24" s="9" t="n">
        <v>0.055</v>
      </c>
      <c r="EB24" s="54" t="n">
        <v>0.15</v>
      </c>
      <c r="EC24" s="54" t="n">
        <v>0.76</v>
      </c>
      <c r="ED24" s="9" t="n">
        <v>0.04</v>
      </c>
      <c r="EE24" s="9" t="n">
        <v>0.045</v>
      </c>
      <c r="EF24" s="9" t="n">
        <v>0.045</v>
      </c>
      <c r="EG24" s="9" t="n">
        <v>0.025</v>
      </c>
      <c r="EH24" s="9" t="n">
        <v>0.04</v>
      </c>
      <c r="EI24" s="9" t="n">
        <v>0.035</v>
      </c>
      <c r="EJ24" s="9" t="n">
        <v>0.03</v>
      </c>
      <c r="EK24" s="9" t="n">
        <v>0.04</v>
      </c>
      <c r="EL24" s="9" t="n">
        <v>0.035</v>
      </c>
      <c r="EM24" s="9" t="n">
        <v>0.035</v>
      </c>
      <c r="EN24" s="9" t="n">
        <v>0.055</v>
      </c>
      <c r="EO24" s="9" t="n">
        <v>0.065</v>
      </c>
    </row>
    <row r="25" customFormat="false" ht="15.6" hidden="false" customHeight="false" outlineLevel="0" collapsed="false">
      <c r="A25" s="11"/>
      <c r="B25" s="37" t="s">
        <v>98</v>
      </c>
      <c r="C25" s="9" t="n">
        <v>0.055</v>
      </c>
      <c r="D25" s="9" t="n">
        <v>0.07</v>
      </c>
      <c r="E25" s="9" t="n">
        <v>0.055</v>
      </c>
      <c r="F25" s="9" t="n">
        <v>0.04</v>
      </c>
      <c r="G25" s="9" t="n">
        <v>0.04</v>
      </c>
      <c r="H25" s="9" t="n">
        <v>0.055</v>
      </c>
      <c r="I25" s="9" t="n">
        <v>0.05</v>
      </c>
      <c r="J25" s="9" t="n">
        <v>0.055</v>
      </c>
      <c r="K25" s="9" t="n">
        <v>0.075</v>
      </c>
      <c r="L25" s="54" t="n">
        <v>0.31</v>
      </c>
      <c r="M25" s="9" t="n">
        <v>0.05</v>
      </c>
      <c r="N25" s="9" t="n">
        <v>0.075</v>
      </c>
      <c r="O25" s="54" t="n">
        <v>0.63</v>
      </c>
      <c r="P25" s="54" t="n">
        <v>0.51</v>
      </c>
      <c r="Q25" s="9" t="n">
        <v>0.055</v>
      </c>
      <c r="R25" s="9" t="n">
        <v>0.05</v>
      </c>
      <c r="S25" s="9" t="n">
        <v>0.02</v>
      </c>
      <c r="T25" s="9" t="n">
        <v>0.055</v>
      </c>
      <c r="U25" s="9" t="n">
        <v>0.05</v>
      </c>
      <c r="V25" s="9" t="n">
        <v>0.055</v>
      </c>
      <c r="W25" s="9" t="n">
        <v>0.025</v>
      </c>
      <c r="X25" s="9" t="n">
        <v>0.02</v>
      </c>
      <c r="Y25" s="9" t="n">
        <v>0.055</v>
      </c>
      <c r="Z25" s="9" t="n">
        <v>0.04</v>
      </c>
      <c r="AA25" s="9" t="n">
        <v>0.04</v>
      </c>
      <c r="AB25" s="9" t="n">
        <v>0.035</v>
      </c>
      <c r="AC25" s="9" t="n">
        <v>0.05</v>
      </c>
      <c r="AD25" s="9" t="n">
        <v>0.045</v>
      </c>
      <c r="AE25" s="9" t="n">
        <v>0.03</v>
      </c>
      <c r="AF25" s="9" t="n">
        <v>0.015</v>
      </c>
      <c r="AG25" s="9" t="n">
        <v>0.04</v>
      </c>
      <c r="AH25" s="9" t="n">
        <v>0.045</v>
      </c>
      <c r="AI25" s="9" t="n">
        <v>0.05</v>
      </c>
      <c r="AJ25" s="54" t="n">
        <v>0.09</v>
      </c>
      <c r="AK25" s="9" t="n">
        <v>0.045</v>
      </c>
      <c r="AL25" s="9" t="n">
        <v>0.03</v>
      </c>
      <c r="AM25" s="9" t="n">
        <v>0.045</v>
      </c>
      <c r="AN25" s="9" t="n">
        <v>0.035</v>
      </c>
      <c r="AO25" s="9" t="n">
        <v>0.04</v>
      </c>
      <c r="AP25" s="9" t="n">
        <v>0.045</v>
      </c>
      <c r="AQ25" s="9" t="n">
        <v>0.04</v>
      </c>
      <c r="AR25" s="9" t="n">
        <v>0.045</v>
      </c>
      <c r="AS25" s="9" t="n">
        <v>0.035</v>
      </c>
      <c r="AT25" s="9" t="n">
        <v>0.05</v>
      </c>
      <c r="AU25" s="9" t="n">
        <v>0.03</v>
      </c>
      <c r="AV25" s="9" t="n">
        <v>0.03</v>
      </c>
      <c r="AW25" s="54" t="n">
        <v>0.81</v>
      </c>
      <c r="AX25" s="9" t="n">
        <v>0.045</v>
      </c>
      <c r="AY25" s="9" t="n">
        <v>0.04</v>
      </c>
      <c r="AZ25" s="54" t="n">
        <v>0.48</v>
      </c>
      <c r="BA25" s="9" t="n">
        <v>0.06</v>
      </c>
      <c r="BB25" s="9" t="n">
        <v>0.03</v>
      </c>
      <c r="BC25" s="54" t="n">
        <v>0.15</v>
      </c>
      <c r="BD25" s="9" t="n">
        <v>0.035</v>
      </c>
      <c r="BE25" s="9" t="n">
        <v>0.045</v>
      </c>
      <c r="BF25" s="54" t="n">
        <v>0.23</v>
      </c>
      <c r="BG25" s="54" t="n">
        <v>0.23</v>
      </c>
      <c r="BH25" s="9" t="n">
        <v>0.05</v>
      </c>
      <c r="BI25" s="9" t="n">
        <v>0.035</v>
      </c>
      <c r="BJ25" s="9" t="n">
        <v>0.045</v>
      </c>
      <c r="BK25" s="54" t="n">
        <v>0.64</v>
      </c>
      <c r="BL25" s="9" t="n">
        <v>0.05</v>
      </c>
      <c r="BM25" s="9" t="n">
        <v>0.065</v>
      </c>
      <c r="BN25" s="9" t="n">
        <v>0.045</v>
      </c>
      <c r="BO25" s="9" t="n">
        <v>0.1</v>
      </c>
      <c r="BP25" s="54" t="n">
        <v>0.09</v>
      </c>
      <c r="BQ25" s="9" t="n">
        <v>0.08</v>
      </c>
      <c r="BR25" s="54" t="n">
        <v>2.3</v>
      </c>
      <c r="BS25" s="54" t="n">
        <v>0.55</v>
      </c>
      <c r="BT25" s="9" t="n">
        <v>0.045</v>
      </c>
      <c r="BU25" s="54" t="n">
        <v>0.05</v>
      </c>
      <c r="BV25" s="9" t="n">
        <v>0.025</v>
      </c>
      <c r="BW25" s="54" t="n">
        <v>0.57</v>
      </c>
      <c r="BX25" s="54" t="n">
        <v>1.5</v>
      </c>
      <c r="BY25" s="9" t="n">
        <v>0.04</v>
      </c>
      <c r="BZ25" s="9" t="n">
        <v>0.045</v>
      </c>
      <c r="CA25" s="9" t="n">
        <v>0.045</v>
      </c>
      <c r="CB25" s="9" t="n">
        <v>0.025</v>
      </c>
      <c r="CC25" s="9" t="n">
        <v>0.04</v>
      </c>
      <c r="CD25" s="9" t="n">
        <v>0.035</v>
      </c>
      <c r="CE25" s="9" t="n">
        <v>0.03</v>
      </c>
      <c r="CF25" s="9" t="n">
        <v>0.04</v>
      </c>
      <c r="CG25" s="9" t="n">
        <v>0.035</v>
      </c>
      <c r="CH25" s="9" t="n">
        <v>0.035</v>
      </c>
      <c r="CI25" s="54" t="n">
        <v>0.22</v>
      </c>
      <c r="CJ25" s="9" t="n">
        <v>0.035</v>
      </c>
      <c r="CK25" s="54" t="n">
        <v>0.07</v>
      </c>
      <c r="CL25" s="9" t="n">
        <v>0.03</v>
      </c>
      <c r="CM25" s="9" t="n">
        <v>0.06</v>
      </c>
      <c r="CN25" s="9" t="n">
        <v>0.085</v>
      </c>
      <c r="CO25" s="9" t="n">
        <v>0.07</v>
      </c>
      <c r="CP25" s="54" t="n">
        <v>1.1</v>
      </c>
      <c r="CQ25" s="54" t="n">
        <v>0.59</v>
      </c>
      <c r="CR25" s="54" t="n">
        <v>1.2</v>
      </c>
      <c r="CS25" s="54" t="n">
        <v>0.59</v>
      </c>
      <c r="CT25" s="9" t="n">
        <v>0.07</v>
      </c>
      <c r="CU25" s="54" t="n">
        <v>2.8</v>
      </c>
      <c r="CV25" s="54" t="n">
        <v>2.4</v>
      </c>
      <c r="CW25" s="54" t="n">
        <v>0.2</v>
      </c>
      <c r="CX25" s="9" t="n">
        <v>0.105</v>
      </c>
      <c r="CY25" s="54" t="n">
        <v>0.33</v>
      </c>
      <c r="CZ25" s="9" t="n">
        <v>0.065</v>
      </c>
      <c r="DA25" s="54" t="n">
        <v>0.05</v>
      </c>
      <c r="DB25" s="54" t="n">
        <v>1.3</v>
      </c>
      <c r="DC25" s="9" t="n">
        <v>0.055</v>
      </c>
      <c r="DD25" s="54" t="n">
        <v>0.14</v>
      </c>
      <c r="DE25" s="9" t="n">
        <v>0.05</v>
      </c>
      <c r="DF25" s="54" t="n">
        <v>1.5</v>
      </c>
      <c r="DG25" s="9" t="n">
        <v>0.05</v>
      </c>
      <c r="DH25" s="9" t="n">
        <v>0.06</v>
      </c>
      <c r="DI25" s="54" t="n">
        <v>0.15</v>
      </c>
      <c r="DJ25" s="54" t="n">
        <v>0.12</v>
      </c>
      <c r="DK25" s="54" t="n">
        <v>4.4</v>
      </c>
      <c r="DL25" s="54" t="n">
        <v>0.49</v>
      </c>
      <c r="DM25" s="9" t="n">
        <v>0.055</v>
      </c>
      <c r="DN25" s="9" t="n">
        <v>0.05</v>
      </c>
      <c r="DO25" s="9" t="n">
        <v>0.05</v>
      </c>
      <c r="DP25" s="9" t="n">
        <v>0.05</v>
      </c>
      <c r="DQ25" s="9" t="n">
        <v>0.045</v>
      </c>
      <c r="DR25" s="9" t="n">
        <v>0.06</v>
      </c>
      <c r="DS25" s="54" t="n">
        <v>0.53</v>
      </c>
      <c r="DT25" s="9" t="n">
        <v>0.055</v>
      </c>
      <c r="DU25" s="54" t="n">
        <v>0.18</v>
      </c>
      <c r="DV25" s="54" t="n">
        <v>0.56</v>
      </c>
      <c r="DW25" s="54" t="n">
        <v>2.2</v>
      </c>
      <c r="DX25" s="54" t="n">
        <v>0.16</v>
      </c>
      <c r="DY25" s="9" t="n">
        <v>0.055</v>
      </c>
      <c r="DZ25" s="9" t="n">
        <v>0.045</v>
      </c>
      <c r="EA25" s="9" t="n">
        <v>0.055</v>
      </c>
      <c r="EB25" s="54" t="n">
        <v>0.21</v>
      </c>
      <c r="EC25" s="54" t="n">
        <v>3.7</v>
      </c>
      <c r="ED25" s="9" t="n">
        <v>0.04</v>
      </c>
      <c r="EE25" s="9" t="n">
        <v>0.045</v>
      </c>
      <c r="EF25" s="9" t="n">
        <v>0.045</v>
      </c>
      <c r="EG25" s="9" t="n">
        <v>0.025</v>
      </c>
      <c r="EH25" s="9" t="n">
        <v>0.04</v>
      </c>
      <c r="EI25" s="9" t="n">
        <v>0.035</v>
      </c>
      <c r="EJ25" s="9" t="n">
        <v>0.03</v>
      </c>
      <c r="EK25" s="9" t="n">
        <v>0.04</v>
      </c>
      <c r="EL25" s="9" t="n">
        <v>0.035</v>
      </c>
      <c r="EM25" s="9" t="n">
        <v>0.035</v>
      </c>
      <c r="EN25" s="54" t="n">
        <v>0.17</v>
      </c>
      <c r="EO25" s="54" t="n">
        <v>0.26</v>
      </c>
    </row>
    <row r="26" customFormat="false" ht="15.6" hidden="false" customHeight="false" outlineLevel="0" collapsed="false">
      <c r="A26" s="11"/>
      <c r="B26" s="37" t="s">
        <v>71</v>
      </c>
      <c r="C26" s="9" t="n">
        <v>0.055</v>
      </c>
      <c r="D26" s="9" t="n">
        <v>0.07</v>
      </c>
      <c r="E26" s="54" t="n">
        <v>0.12</v>
      </c>
      <c r="F26" s="9" t="n">
        <v>0.04</v>
      </c>
      <c r="G26" s="9" t="n">
        <v>0.04</v>
      </c>
      <c r="H26" s="54" t="n">
        <v>0.12</v>
      </c>
      <c r="I26" s="9" t="n">
        <v>0.05</v>
      </c>
      <c r="J26" s="9" t="n">
        <v>0.055</v>
      </c>
      <c r="K26" s="9" t="n">
        <v>0.075</v>
      </c>
      <c r="L26" s="54" t="n">
        <v>0.33</v>
      </c>
      <c r="M26" s="9" t="n">
        <v>0.05</v>
      </c>
      <c r="N26" s="9" t="n">
        <v>0.075</v>
      </c>
      <c r="O26" s="54" t="n">
        <v>0.74</v>
      </c>
      <c r="P26" s="54" t="n">
        <v>0.36</v>
      </c>
      <c r="Q26" s="9" t="n">
        <v>0.055</v>
      </c>
      <c r="R26" s="9" t="n">
        <v>0.05</v>
      </c>
      <c r="S26" s="9" t="n">
        <v>0.02</v>
      </c>
      <c r="T26" s="9" t="n">
        <v>0.055</v>
      </c>
      <c r="U26" s="9" t="n">
        <v>0.05</v>
      </c>
      <c r="V26" s="9" t="n">
        <v>0.055</v>
      </c>
      <c r="W26" s="9" t="n">
        <v>0.025</v>
      </c>
      <c r="X26" s="9" t="n">
        <v>0.02</v>
      </c>
      <c r="Y26" s="9" t="n">
        <v>0.055</v>
      </c>
      <c r="Z26" s="9" t="n">
        <v>0.04</v>
      </c>
      <c r="AA26" s="9" t="n">
        <v>0.04</v>
      </c>
      <c r="AB26" s="9" t="n">
        <v>0.035</v>
      </c>
      <c r="AC26" s="9" t="n">
        <v>0.05</v>
      </c>
      <c r="AD26" s="9" t="n">
        <v>0.045</v>
      </c>
      <c r="AE26" s="9" t="n">
        <v>0.03</v>
      </c>
      <c r="AF26" s="54" t="n">
        <v>0.05</v>
      </c>
      <c r="AG26" s="9" t="n">
        <v>0.04</v>
      </c>
      <c r="AH26" s="9" t="n">
        <v>0.045</v>
      </c>
      <c r="AI26" s="9" t="n">
        <v>0.05</v>
      </c>
      <c r="AJ26" s="54" t="n">
        <v>0.08</v>
      </c>
      <c r="AK26" s="9" t="n">
        <v>0.045</v>
      </c>
      <c r="AL26" s="9" t="n">
        <v>0.03</v>
      </c>
      <c r="AM26" s="9" t="n">
        <v>0.045</v>
      </c>
      <c r="AN26" s="54" t="n">
        <v>0.15</v>
      </c>
      <c r="AO26" s="54" t="n">
        <v>0.16</v>
      </c>
      <c r="AP26" s="9" t="n">
        <v>0.045</v>
      </c>
      <c r="AQ26" s="54" t="n">
        <v>0.09</v>
      </c>
      <c r="AR26" s="9" t="n">
        <v>0.045</v>
      </c>
      <c r="AS26" s="9" t="n">
        <v>0.035</v>
      </c>
      <c r="AT26" s="54" t="n">
        <v>0.1</v>
      </c>
      <c r="AU26" s="9" t="n">
        <v>0.03</v>
      </c>
      <c r="AV26" s="9" t="n">
        <v>0.03</v>
      </c>
      <c r="AW26" s="54" t="n">
        <v>1.3</v>
      </c>
      <c r="AX26" s="9" t="n">
        <v>0.045</v>
      </c>
      <c r="AY26" s="54" t="n">
        <v>0.04</v>
      </c>
      <c r="AZ26" s="54" t="n">
        <v>0.77</v>
      </c>
      <c r="BA26" s="9" t="n">
        <v>0.06</v>
      </c>
      <c r="BB26" s="9" t="n">
        <v>0.03</v>
      </c>
      <c r="BC26" s="54" t="n">
        <v>0.19</v>
      </c>
      <c r="BD26" s="9" t="n">
        <v>0.035</v>
      </c>
      <c r="BE26" s="9" t="n">
        <v>0.045</v>
      </c>
      <c r="BF26" s="54" t="n">
        <v>0.53</v>
      </c>
      <c r="BG26" s="54" t="n">
        <v>0.5</v>
      </c>
      <c r="BH26" s="54" t="n">
        <v>0.1</v>
      </c>
      <c r="BI26" s="9" t="n">
        <v>0.035</v>
      </c>
      <c r="BJ26" s="9" t="n">
        <v>0.045</v>
      </c>
      <c r="BK26" s="54" t="n">
        <v>0.71</v>
      </c>
      <c r="BL26" s="9" t="n">
        <v>0.05</v>
      </c>
      <c r="BM26" s="9" t="n">
        <v>0.065</v>
      </c>
      <c r="BN26" s="9" t="n">
        <v>0.045</v>
      </c>
      <c r="BO26" s="9" t="n">
        <v>0.1</v>
      </c>
      <c r="BP26" s="54" t="n">
        <v>0.08</v>
      </c>
      <c r="BQ26" s="9" t="n">
        <v>0.08</v>
      </c>
      <c r="BR26" s="54" t="n">
        <v>4.4</v>
      </c>
      <c r="BS26" s="54" t="n">
        <v>0.51</v>
      </c>
      <c r="BT26" s="9" t="n">
        <v>0.045</v>
      </c>
      <c r="BU26" s="9" t="n">
        <v>0.025</v>
      </c>
      <c r="BV26" s="9" t="n">
        <v>0.025</v>
      </c>
      <c r="BW26" s="54" t="n">
        <v>0.66</v>
      </c>
      <c r="BX26" s="54" t="n">
        <v>1.5</v>
      </c>
      <c r="BY26" s="9" t="n">
        <v>0.04</v>
      </c>
      <c r="BZ26" s="9" t="n">
        <v>0.045</v>
      </c>
      <c r="CA26" s="9" t="n">
        <v>0.045</v>
      </c>
      <c r="CB26" s="9" t="n">
        <v>0.025</v>
      </c>
      <c r="CC26" s="9" t="n">
        <v>0.04</v>
      </c>
      <c r="CD26" s="9" t="n">
        <v>0.035</v>
      </c>
      <c r="CE26" s="9" t="n">
        <v>0.03</v>
      </c>
      <c r="CF26" s="9" t="n">
        <v>0.04</v>
      </c>
      <c r="CG26" s="9" t="n">
        <v>0.035</v>
      </c>
      <c r="CH26" s="9" t="n">
        <v>0.035</v>
      </c>
      <c r="CI26" s="54" t="n">
        <v>0.41</v>
      </c>
      <c r="CJ26" s="9" t="n">
        <v>0.035</v>
      </c>
      <c r="CK26" s="54" t="n">
        <v>0.1</v>
      </c>
      <c r="CL26" s="9" t="n">
        <v>0.03</v>
      </c>
      <c r="CM26" s="54" t="n">
        <v>0.21</v>
      </c>
      <c r="CN26" s="9" t="n">
        <v>0.085</v>
      </c>
      <c r="CO26" s="9" t="n">
        <v>0.07</v>
      </c>
      <c r="CP26" s="54" t="n">
        <v>0.17</v>
      </c>
      <c r="CQ26" s="54" t="n">
        <v>1.8</v>
      </c>
      <c r="CR26" s="54" t="n">
        <v>1.3</v>
      </c>
      <c r="CS26" s="54" t="n">
        <v>0.62</v>
      </c>
      <c r="CT26" s="9" t="n">
        <v>0.07</v>
      </c>
      <c r="CU26" s="54" t="n">
        <v>2.8</v>
      </c>
      <c r="CV26" s="54" t="n">
        <v>1.9</v>
      </c>
      <c r="CW26" s="54" t="n">
        <v>0.44</v>
      </c>
      <c r="CX26" s="9" t="n">
        <v>0.105</v>
      </c>
      <c r="CY26" s="54" t="n">
        <v>0.78</v>
      </c>
      <c r="CZ26" s="9" t="n">
        <v>0.065</v>
      </c>
      <c r="DA26" s="54" t="n">
        <v>0.05</v>
      </c>
      <c r="DB26" s="54" t="n">
        <v>2.6</v>
      </c>
      <c r="DC26" s="9" t="n">
        <v>0.055</v>
      </c>
      <c r="DD26" s="54" t="n">
        <v>0.18</v>
      </c>
      <c r="DE26" s="9" t="n">
        <v>0.05</v>
      </c>
      <c r="DF26" s="54" t="n">
        <v>2.7</v>
      </c>
      <c r="DG26" s="9" t="n">
        <v>0.05</v>
      </c>
      <c r="DH26" s="9" t="n">
        <v>0.06</v>
      </c>
      <c r="DI26" s="54" t="n">
        <v>0.3</v>
      </c>
      <c r="DJ26" s="9" t="n">
        <v>0.035</v>
      </c>
      <c r="DK26" s="54" t="n">
        <v>6.7</v>
      </c>
      <c r="DL26" s="54" t="n">
        <v>1.1</v>
      </c>
      <c r="DM26" s="9" t="n">
        <v>0.055</v>
      </c>
      <c r="DN26" s="54" t="n">
        <v>0.16</v>
      </c>
      <c r="DO26" s="9" t="n">
        <v>0.05</v>
      </c>
      <c r="DP26" s="9" t="n">
        <v>0.05</v>
      </c>
      <c r="DQ26" s="54" t="n">
        <v>0.14</v>
      </c>
      <c r="DR26" s="9" t="n">
        <v>0.06</v>
      </c>
      <c r="DS26" s="54" t="n">
        <v>1.2</v>
      </c>
      <c r="DT26" s="9" t="n">
        <v>0.055</v>
      </c>
      <c r="DU26" s="54" t="n">
        <v>0.43</v>
      </c>
      <c r="DV26" s="54" t="n">
        <v>0.92</v>
      </c>
      <c r="DW26" s="54" t="n">
        <v>3.3</v>
      </c>
      <c r="DX26" s="54" t="n">
        <v>0.25</v>
      </c>
      <c r="DY26" s="9" t="n">
        <v>0.055</v>
      </c>
      <c r="DZ26" s="54" t="n">
        <v>0.09</v>
      </c>
      <c r="EA26" s="9" t="n">
        <v>0.055</v>
      </c>
      <c r="EB26" s="54" t="n">
        <v>0.37</v>
      </c>
      <c r="EC26" s="54" t="n">
        <v>5.5</v>
      </c>
      <c r="ED26" s="9" t="n">
        <v>0.04</v>
      </c>
      <c r="EE26" s="9" t="n">
        <v>0.045</v>
      </c>
      <c r="EF26" s="9" t="n">
        <v>0.045</v>
      </c>
      <c r="EG26" s="9" t="n">
        <v>0.025</v>
      </c>
      <c r="EH26" s="9" t="n">
        <v>0.04</v>
      </c>
      <c r="EI26" s="9" t="n">
        <v>0.035</v>
      </c>
      <c r="EJ26" s="9" t="n">
        <v>0.03</v>
      </c>
      <c r="EK26" s="9" t="n">
        <v>0.04</v>
      </c>
      <c r="EL26" s="9" t="n">
        <v>0.035</v>
      </c>
      <c r="EM26" s="9" t="n">
        <v>0.035</v>
      </c>
      <c r="EN26" s="54" t="n">
        <v>0.36</v>
      </c>
      <c r="EO26" s="54" t="n">
        <v>0.21</v>
      </c>
    </row>
    <row r="27" customFormat="false" ht="15.6" hidden="false" customHeight="false" outlineLevel="0" collapsed="false">
      <c r="A27" s="11"/>
      <c r="B27" s="37" t="s">
        <v>64</v>
      </c>
      <c r="C27" s="9" t="n">
        <v>0.055</v>
      </c>
      <c r="D27" s="9" t="n">
        <v>0.07</v>
      </c>
      <c r="E27" s="54" t="n">
        <v>0.11</v>
      </c>
      <c r="F27" s="9" t="n">
        <v>0.04</v>
      </c>
      <c r="G27" s="9" t="n">
        <v>0.04</v>
      </c>
      <c r="H27" s="9" t="n">
        <v>0.055</v>
      </c>
      <c r="I27" s="9" t="n">
        <v>0.05</v>
      </c>
      <c r="J27" s="9" t="n">
        <v>0.055</v>
      </c>
      <c r="K27" s="9" t="n">
        <v>0.075</v>
      </c>
      <c r="L27" s="54" t="n">
        <v>0.24</v>
      </c>
      <c r="M27" s="9" t="n">
        <v>0.05</v>
      </c>
      <c r="N27" s="9" t="n">
        <v>0.075</v>
      </c>
      <c r="O27" s="9" t="n">
        <v>0.04</v>
      </c>
      <c r="P27" s="54" t="n">
        <v>0.56</v>
      </c>
      <c r="Q27" s="9" t="n">
        <v>0.055</v>
      </c>
      <c r="R27" s="9" t="n">
        <v>0.05</v>
      </c>
      <c r="S27" s="9" t="n">
        <v>0.02</v>
      </c>
      <c r="T27" s="9" t="n">
        <v>0.055</v>
      </c>
      <c r="U27" s="9" t="n">
        <v>0.05</v>
      </c>
      <c r="V27" s="9" t="n">
        <v>0.055</v>
      </c>
      <c r="W27" s="9" t="n">
        <v>0.025</v>
      </c>
      <c r="X27" s="9" t="n">
        <v>0.02</v>
      </c>
      <c r="Y27" s="9" t="n">
        <v>0.055</v>
      </c>
      <c r="Z27" s="9" t="n">
        <v>0.04</v>
      </c>
      <c r="AA27" s="9" t="n">
        <v>0.04</v>
      </c>
      <c r="AB27" s="9" t="n">
        <v>0.035</v>
      </c>
      <c r="AC27" s="9" t="n">
        <v>0.05</v>
      </c>
      <c r="AD27" s="9" t="n">
        <v>0.045</v>
      </c>
      <c r="AE27" s="9" t="n">
        <v>0.03</v>
      </c>
      <c r="AF27" s="54" t="n">
        <v>0.04</v>
      </c>
      <c r="AG27" s="9" t="n">
        <v>0.04</v>
      </c>
      <c r="AH27" s="9" t="n">
        <v>0.045</v>
      </c>
      <c r="AI27" s="9" t="n">
        <v>0.05</v>
      </c>
      <c r="AJ27" s="9" t="n">
        <v>0.035</v>
      </c>
      <c r="AK27" s="9" t="n">
        <v>0.045</v>
      </c>
      <c r="AL27" s="9" t="n">
        <v>0.03</v>
      </c>
      <c r="AM27" s="9" t="n">
        <v>0.045</v>
      </c>
      <c r="AN27" s="54" t="n">
        <v>0.11</v>
      </c>
      <c r="AO27" s="54" t="n">
        <v>0.11</v>
      </c>
      <c r="AP27" s="9" t="n">
        <v>0.045</v>
      </c>
      <c r="AQ27" s="9" t="n">
        <v>0.04</v>
      </c>
      <c r="AR27" s="9" t="n">
        <v>0.045</v>
      </c>
      <c r="AS27" s="9" t="n">
        <v>0.035</v>
      </c>
      <c r="AT27" s="9" t="n">
        <v>0.05</v>
      </c>
      <c r="AU27" s="9" t="n">
        <v>0.03</v>
      </c>
      <c r="AV27" s="9" t="n">
        <v>0.03</v>
      </c>
      <c r="AW27" s="54" t="n">
        <v>1.1</v>
      </c>
      <c r="AX27" s="9" t="n">
        <v>0.045</v>
      </c>
      <c r="AY27" s="9" t="n">
        <v>0.04</v>
      </c>
      <c r="AZ27" s="54" t="n">
        <v>0.65</v>
      </c>
      <c r="BA27" s="9" t="n">
        <v>0.06</v>
      </c>
      <c r="BB27" s="9" t="n">
        <v>0.03</v>
      </c>
      <c r="BC27" s="54" t="n">
        <v>0.13</v>
      </c>
      <c r="BD27" s="9" t="n">
        <v>0.035</v>
      </c>
      <c r="BE27" s="9" t="n">
        <v>0.045</v>
      </c>
      <c r="BF27" s="54" t="n">
        <v>0.36</v>
      </c>
      <c r="BG27" s="54" t="n">
        <v>0.43</v>
      </c>
      <c r="BH27" s="9" t="n">
        <v>0.05</v>
      </c>
      <c r="BI27" s="9" t="n">
        <v>0.035</v>
      </c>
      <c r="BJ27" s="9" t="n">
        <v>0.045</v>
      </c>
      <c r="BK27" s="54" t="n">
        <v>0.88</v>
      </c>
      <c r="BL27" s="9" t="n">
        <v>0.05</v>
      </c>
      <c r="BM27" s="9" t="n">
        <v>0.065</v>
      </c>
      <c r="BN27" s="9" t="n">
        <v>0.045</v>
      </c>
      <c r="BO27" s="9" t="n">
        <v>0.1</v>
      </c>
      <c r="BP27" s="54" t="n">
        <v>0.09</v>
      </c>
      <c r="BQ27" s="9" t="n">
        <v>0.08</v>
      </c>
      <c r="BR27" s="54" t="n">
        <v>3.6</v>
      </c>
      <c r="BS27" s="54" t="n">
        <v>0.59</v>
      </c>
      <c r="BT27" s="9" t="n">
        <v>0.045</v>
      </c>
      <c r="BU27" s="54" t="n">
        <v>0.08</v>
      </c>
      <c r="BV27" s="9" t="n">
        <v>0.025</v>
      </c>
      <c r="BW27" s="54" t="n">
        <v>0.58</v>
      </c>
      <c r="BX27" s="54" t="n">
        <v>2</v>
      </c>
      <c r="BY27" s="9" t="n">
        <v>0.04</v>
      </c>
      <c r="BZ27" s="9" t="n">
        <v>0.045</v>
      </c>
      <c r="CA27" s="9" t="n">
        <v>0.045</v>
      </c>
      <c r="CB27" s="9" t="n">
        <v>0.025</v>
      </c>
      <c r="CC27" s="9" t="n">
        <v>0.04</v>
      </c>
      <c r="CD27" s="9" t="n">
        <v>0.035</v>
      </c>
      <c r="CE27" s="9" t="n">
        <v>0.03</v>
      </c>
      <c r="CF27" s="9" t="n">
        <v>0.04</v>
      </c>
      <c r="CG27" s="9" t="n">
        <v>0.035</v>
      </c>
      <c r="CH27" s="9" t="n">
        <v>0.035</v>
      </c>
      <c r="CI27" s="54" t="n">
        <v>0.33</v>
      </c>
      <c r="CJ27" s="9" t="n">
        <v>0.035</v>
      </c>
      <c r="CK27" s="54" t="n">
        <v>0.08</v>
      </c>
      <c r="CL27" s="9" t="n">
        <v>0.03</v>
      </c>
      <c r="CM27" s="54" t="n">
        <v>0.13</v>
      </c>
      <c r="CN27" s="9" t="n">
        <v>0.085</v>
      </c>
      <c r="CO27" s="9" t="n">
        <v>0.07</v>
      </c>
      <c r="CP27" s="9" t="n">
        <v>0.07</v>
      </c>
      <c r="CQ27" s="54" t="n">
        <v>0.77</v>
      </c>
      <c r="CR27" s="54" t="n">
        <v>1.4</v>
      </c>
      <c r="CS27" s="54" t="n">
        <v>0.65</v>
      </c>
      <c r="CT27" s="9" t="n">
        <v>0.07</v>
      </c>
      <c r="CU27" s="54" t="n">
        <v>2.8</v>
      </c>
      <c r="CV27" s="54" t="n">
        <v>1.7</v>
      </c>
      <c r="CW27" s="54" t="n">
        <v>0.33</v>
      </c>
      <c r="CX27" s="9" t="n">
        <v>0.105</v>
      </c>
      <c r="CY27" s="54" t="n">
        <v>0.65</v>
      </c>
      <c r="CZ27" s="9" t="n">
        <v>0.065</v>
      </c>
      <c r="DA27" s="54" t="n">
        <v>0.05</v>
      </c>
      <c r="DB27" s="54" t="n">
        <v>2</v>
      </c>
      <c r="DC27" s="9" t="n">
        <v>0.055</v>
      </c>
      <c r="DD27" s="54" t="n">
        <v>0.13</v>
      </c>
      <c r="DE27" s="9" t="n">
        <v>0.05</v>
      </c>
      <c r="DF27" s="54" t="n">
        <v>1.7</v>
      </c>
      <c r="DG27" s="9" t="n">
        <v>0.05</v>
      </c>
      <c r="DH27" s="9" t="n">
        <v>0.06</v>
      </c>
      <c r="DI27" s="54" t="n">
        <v>0.24</v>
      </c>
      <c r="DJ27" s="9" t="n">
        <v>0.035</v>
      </c>
      <c r="DK27" s="54" t="n">
        <v>5.8</v>
      </c>
      <c r="DL27" s="54" t="n">
        <v>0.94</v>
      </c>
      <c r="DM27" s="9" t="n">
        <v>0.055</v>
      </c>
      <c r="DN27" s="9" t="n">
        <v>0.05</v>
      </c>
      <c r="DO27" s="9" t="n">
        <v>0.05</v>
      </c>
      <c r="DP27" s="9" t="n">
        <v>0.05</v>
      </c>
      <c r="DQ27" s="9" t="n">
        <v>0.045</v>
      </c>
      <c r="DR27" s="9" t="n">
        <v>0.06</v>
      </c>
      <c r="DS27" s="54" t="n">
        <v>0.75</v>
      </c>
      <c r="DT27" s="9" t="n">
        <v>0.055</v>
      </c>
      <c r="DU27" s="54" t="n">
        <v>0.4</v>
      </c>
      <c r="DV27" s="54" t="n">
        <v>0.75</v>
      </c>
      <c r="DW27" s="54" t="n">
        <v>3.3</v>
      </c>
      <c r="DX27" s="54" t="n">
        <v>0.19</v>
      </c>
      <c r="DY27" s="9" t="n">
        <v>0.055</v>
      </c>
      <c r="DZ27" s="54" t="n">
        <v>0.09</v>
      </c>
      <c r="EA27" s="9" t="n">
        <v>0.055</v>
      </c>
      <c r="EB27" s="54" t="n">
        <v>0.28</v>
      </c>
      <c r="EC27" s="54" t="n">
        <v>3.7</v>
      </c>
      <c r="ED27" s="9" t="n">
        <v>0.04</v>
      </c>
      <c r="EE27" s="9" t="n">
        <v>0.045</v>
      </c>
      <c r="EF27" s="9" t="n">
        <v>0.045</v>
      </c>
      <c r="EG27" s="9" t="n">
        <v>0.025</v>
      </c>
      <c r="EH27" s="9" t="n">
        <v>0.04</v>
      </c>
      <c r="EI27" s="9" t="n">
        <v>0.035</v>
      </c>
      <c r="EJ27" s="9" t="n">
        <v>0.03</v>
      </c>
      <c r="EK27" s="9" t="n">
        <v>0.04</v>
      </c>
      <c r="EL27" s="9" t="n">
        <v>0.035</v>
      </c>
      <c r="EM27" s="9" t="n">
        <v>0.035</v>
      </c>
      <c r="EN27" s="54" t="n">
        <v>0.23</v>
      </c>
      <c r="EO27" s="54" t="n">
        <v>0.14</v>
      </c>
    </row>
    <row r="28" customFormat="false" ht="15.6" hidden="false" customHeight="false" outlineLevel="0" collapsed="false">
      <c r="A28" s="11"/>
      <c r="B28" s="37" t="s">
        <v>99</v>
      </c>
      <c r="C28" s="9" t="n">
        <v>0.055</v>
      </c>
      <c r="D28" s="9" t="n">
        <v>0.07</v>
      </c>
      <c r="E28" s="9" t="n">
        <v>0.055</v>
      </c>
      <c r="F28" s="9" t="n">
        <v>0.04</v>
      </c>
      <c r="G28" s="9" t="n">
        <v>0.04</v>
      </c>
      <c r="H28" s="9" t="n">
        <v>0.055</v>
      </c>
      <c r="I28" s="9" t="n">
        <v>0.05</v>
      </c>
      <c r="J28" s="9" t="n">
        <v>0.055</v>
      </c>
      <c r="K28" s="9" t="n">
        <v>0.075</v>
      </c>
      <c r="L28" s="54" t="n">
        <v>0.26</v>
      </c>
      <c r="M28" s="9" t="n">
        <v>0.05</v>
      </c>
      <c r="N28" s="9" t="n">
        <v>0.075</v>
      </c>
      <c r="O28" s="54" t="n">
        <v>0.42</v>
      </c>
      <c r="P28" s="54" t="n">
        <v>0.42</v>
      </c>
      <c r="Q28" s="9" t="n">
        <v>0.055</v>
      </c>
      <c r="R28" s="9" t="n">
        <v>0.05</v>
      </c>
      <c r="S28" s="9" t="n">
        <v>0.02</v>
      </c>
      <c r="T28" s="9" t="n">
        <v>0.055</v>
      </c>
      <c r="U28" s="9" t="n">
        <v>0.05</v>
      </c>
      <c r="V28" s="9" t="n">
        <v>0.055</v>
      </c>
      <c r="W28" s="9" t="n">
        <v>0.025</v>
      </c>
      <c r="X28" s="9" t="n">
        <v>0.02</v>
      </c>
      <c r="Y28" s="9" t="n">
        <v>0.055</v>
      </c>
      <c r="Z28" s="9" t="n">
        <v>0.04</v>
      </c>
      <c r="AA28" s="9" t="n">
        <v>0.04</v>
      </c>
      <c r="AB28" s="9" t="n">
        <v>0.035</v>
      </c>
      <c r="AC28" s="9" t="n">
        <v>0.05</v>
      </c>
      <c r="AD28" s="9" t="n">
        <v>0.045</v>
      </c>
      <c r="AE28" s="9" t="n">
        <v>0.03</v>
      </c>
      <c r="AF28" s="54" t="n">
        <v>0.04</v>
      </c>
      <c r="AG28" s="9" t="n">
        <v>0.04</v>
      </c>
      <c r="AH28" s="9" t="n">
        <v>0.045</v>
      </c>
      <c r="AI28" s="9" t="n">
        <v>0.05</v>
      </c>
      <c r="AJ28" s="54" t="n">
        <v>0.08</v>
      </c>
      <c r="AK28" s="9" t="n">
        <v>0.045</v>
      </c>
      <c r="AL28" s="9" t="n">
        <v>0.03</v>
      </c>
      <c r="AM28" s="9" t="n">
        <v>0.045</v>
      </c>
      <c r="AN28" s="54" t="n">
        <v>0.08</v>
      </c>
      <c r="AO28" s="9" t="n">
        <v>0.04</v>
      </c>
      <c r="AP28" s="9" t="n">
        <v>0.045</v>
      </c>
      <c r="AQ28" s="9" t="n">
        <v>0.04</v>
      </c>
      <c r="AR28" s="9" t="n">
        <v>0.045</v>
      </c>
      <c r="AS28" s="9" t="n">
        <v>0.035</v>
      </c>
      <c r="AT28" s="9" t="n">
        <v>0.05</v>
      </c>
      <c r="AU28" s="9" t="n">
        <v>0.03</v>
      </c>
      <c r="AV28" s="9" t="n">
        <v>0.03</v>
      </c>
      <c r="AW28" s="54" t="n">
        <v>1.2</v>
      </c>
      <c r="AX28" s="9" t="n">
        <v>0.045</v>
      </c>
      <c r="AY28" s="9" t="n">
        <v>0.04</v>
      </c>
      <c r="AZ28" s="54" t="n">
        <v>0.38</v>
      </c>
      <c r="BA28" s="9" t="n">
        <v>0.06</v>
      </c>
      <c r="BB28" s="9" t="n">
        <v>0.03</v>
      </c>
      <c r="BC28" s="54" t="n">
        <v>0.13</v>
      </c>
      <c r="BD28" s="9" t="n">
        <v>0.035</v>
      </c>
      <c r="BE28" s="9" t="n">
        <v>0.045</v>
      </c>
      <c r="BF28" s="9" t="n">
        <v>0.04</v>
      </c>
      <c r="BG28" s="54" t="n">
        <v>0.25</v>
      </c>
      <c r="BH28" s="9" t="n">
        <v>0.05</v>
      </c>
      <c r="BI28" s="9" t="n">
        <v>0.035</v>
      </c>
      <c r="BJ28" s="9" t="n">
        <v>0.045</v>
      </c>
      <c r="BK28" s="54" t="n">
        <v>0.68</v>
      </c>
      <c r="BL28" s="9" t="n">
        <v>0.05</v>
      </c>
      <c r="BM28" s="9" t="n">
        <v>0.065</v>
      </c>
      <c r="BN28" s="9" t="n">
        <v>0.045</v>
      </c>
      <c r="BO28" s="9" t="n">
        <v>0.1</v>
      </c>
      <c r="BP28" s="54" t="n">
        <v>0.17</v>
      </c>
      <c r="BQ28" s="9" t="n">
        <v>0.08</v>
      </c>
      <c r="BR28" s="54" t="n">
        <v>3.5</v>
      </c>
      <c r="BS28" s="54" t="n">
        <v>0.52</v>
      </c>
      <c r="BT28" s="9" t="n">
        <v>0.045</v>
      </c>
      <c r="BU28" s="9" t="n">
        <v>0.025</v>
      </c>
      <c r="BV28" s="9" t="n">
        <v>0.025</v>
      </c>
      <c r="BW28" s="54" t="n">
        <v>0.47</v>
      </c>
      <c r="BX28" s="54" t="n">
        <v>1.6</v>
      </c>
      <c r="BY28" s="9" t="n">
        <v>0.04</v>
      </c>
      <c r="BZ28" s="9" t="n">
        <v>0.045</v>
      </c>
      <c r="CA28" s="9" t="n">
        <v>0.045</v>
      </c>
      <c r="CB28" s="9" t="n">
        <v>0.025</v>
      </c>
      <c r="CC28" s="9" t="n">
        <v>0.04</v>
      </c>
      <c r="CD28" s="9" t="n">
        <v>0.035</v>
      </c>
      <c r="CE28" s="9" t="n">
        <v>0.03</v>
      </c>
      <c r="CF28" s="9" t="n">
        <v>0.04</v>
      </c>
      <c r="CG28" s="9" t="n">
        <v>0.035</v>
      </c>
      <c r="CH28" s="9" t="n">
        <v>0.035</v>
      </c>
      <c r="CI28" s="54" t="n">
        <v>0.39</v>
      </c>
      <c r="CJ28" s="9" t="n">
        <v>0.035</v>
      </c>
      <c r="CK28" s="54" t="n">
        <v>0.08</v>
      </c>
      <c r="CL28" s="9" t="n">
        <v>0.03</v>
      </c>
      <c r="CM28" s="54" t="n">
        <v>0.14</v>
      </c>
      <c r="CN28" s="9" t="n">
        <v>0.085</v>
      </c>
      <c r="CO28" s="9" t="n">
        <v>0.07</v>
      </c>
      <c r="CP28" s="54" t="n">
        <v>0.16</v>
      </c>
      <c r="CQ28" s="54" t="n">
        <v>0.51</v>
      </c>
      <c r="CR28" s="54" t="n">
        <v>1.4</v>
      </c>
      <c r="CS28" s="54" t="n">
        <v>0.63</v>
      </c>
      <c r="CT28" s="9" t="n">
        <v>0.07</v>
      </c>
      <c r="CU28" s="54" t="n">
        <v>2.7</v>
      </c>
      <c r="CV28" s="54" t="n">
        <v>2.2</v>
      </c>
      <c r="CW28" s="54" t="n">
        <v>0.22</v>
      </c>
      <c r="CX28" s="9" t="n">
        <v>0.105</v>
      </c>
      <c r="CY28" s="54" t="n">
        <v>0.41</v>
      </c>
      <c r="CZ28" s="9" t="n">
        <v>0.065</v>
      </c>
      <c r="DA28" s="54" t="n">
        <v>0.05</v>
      </c>
      <c r="DB28" s="54" t="n">
        <v>2.1</v>
      </c>
      <c r="DC28" s="9" t="n">
        <v>0.055</v>
      </c>
      <c r="DD28" s="54" t="n">
        <v>0.11</v>
      </c>
      <c r="DE28" s="9" t="n">
        <v>0.05</v>
      </c>
      <c r="DF28" s="54" t="n">
        <v>0.86</v>
      </c>
      <c r="DG28" s="9" t="n">
        <v>0.05</v>
      </c>
      <c r="DH28" s="9" t="n">
        <v>0.06</v>
      </c>
      <c r="DI28" s="54" t="n">
        <v>0.2</v>
      </c>
      <c r="DJ28" s="9" t="n">
        <v>0.035</v>
      </c>
      <c r="DK28" s="54" t="n">
        <v>4.1</v>
      </c>
      <c r="DL28" s="54" t="n">
        <v>0.46</v>
      </c>
      <c r="DM28" s="9" t="n">
        <v>0.055</v>
      </c>
      <c r="DN28" s="9" t="n">
        <v>0.05</v>
      </c>
      <c r="DO28" s="9" t="n">
        <v>0.05</v>
      </c>
      <c r="DP28" s="9" t="n">
        <v>0.05</v>
      </c>
      <c r="DQ28" s="9" t="n">
        <v>0.045</v>
      </c>
      <c r="DR28" s="9" t="n">
        <v>0.06</v>
      </c>
      <c r="DS28" s="54" t="n">
        <v>0.37</v>
      </c>
      <c r="DT28" s="9" t="n">
        <v>0.055</v>
      </c>
      <c r="DU28" s="54" t="n">
        <v>0.39</v>
      </c>
      <c r="DV28" s="54" t="n">
        <v>0.77</v>
      </c>
      <c r="DW28" s="54" t="n">
        <v>3.1</v>
      </c>
      <c r="DX28" s="54" t="n">
        <v>0.26</v>
      </c>
      <c r="DY28" s="9" t="n">
        <v>0.055</v>
      </c>
      <c r="DZ28" s="9" t="n">
        <v>0.045</v>
      </c>
      <c r="EA28" s="9" t="n">
        <v>0.055</v>
      </c>
      <c r="EB28" s="54" t="n">
        <v>0.34</v>
      </c>
      <c r="EC28" s="54" t="n">
        <v>2.5</v>
      </c>
      <c r="ED28" s="9" t="n">
        <v>0.04</v>
      </c>
      <c r="EE28" s="9" t="n">
        <v>0.045</v>
      </c>
      <c r="EF28" s="9" t="n">
        <v>0.045</v>
      </c>
      <c r="EG28" s="9" t="n">
        <v>0.025</v>
      </c>
      <c r="EH28" s="9" t="n">
        <v>0.04</v>
      </c>
      <c r="EI28" s="9" t="n">
        <v>0.035</v>
      </c>
      <c r="EJ28" s="9" t="n">
        <v>0.03</v>
      </c>
      <c r="EK28" s="9" t="n">
        <v>0.04</v>
      </c>
      <c r="EL28" s="9" t="n">
        <v>0.035</v>
      </c>
      <c r="EM28" s="9" t="n">
        <v>0.035</v>
      </c>
      <c r="EN28" s="9" t="n">
        <v>0.055</v>
      </c>
      <c r="EO28" s="54" t="n">
        <v>0.17</v>
      </c>
    </row>
    <row r="29" customFormat="false" ht="15.6" hidden="false" customHeight="false" outlineLevel="0" collapsed="false">
      <c r="A29" s="11"/>
      <c r="B29" s="37" t="s">
        <v>65</v>
      </c>
      <c r="C29" s="9" t="n">
        <v>0.055</v>
      </c>
      <c r="D29" s="9" t="n">
        <v>0.07</v>
      </c>
      <c r="E29" s="54" t="n">
        <v>0.12</v>
      </c>
      <c r="F29" s="54" t="n">
        <v>0.13</v>
      </c>
      <c r="G29" s="9" t="n">
        <v>0.04</v>
      </c>
      <c r="H29" s="9" t="n">
        <v>0.055</v>
      </c>
      <c r="I29" s="9" t="n">
        <v>0.05</v>
      </c>
      <c r="J29" s="9" t="n">
        <v>0.055</v>
      </c>
      <c r="K29" s="9" t="n">
        <v>0.075</v>
      </c>
      <c r="L29" s="54" t="n">
        <v>0.17</v>
      </c>
      <c r="M29" s="9" t="n">
        <v>0.05</v>
      </c>
      <c r="N29" s="9" t="n">
        <v>0.075</v>
      </c>
      <c r="O29" s="9" t="n">
        <v>0.04</v>
      </c>
      <c r="P29" s="54" t="n">
        <v>0.92</v>
      </c>
      <c r="Q29" s="9" t="n">
        <v>0.055</v>
      </c>
      <c r="R29" s="9" t="n">
        <v>0.05</v>
      </c>
      <c r="S29" s="9" t="n">
        <v>0.02</v>
      </c>
      <c r="T29" s="9" t="n">
        <v>0.055</v>
      </c>
      <c r="U29" s="9" t="n">
        <v>0.05</v>
      </c>
      <c r="V29" s="9" t="n">
        <v>0.055</v>
      </c>
      <c r="W29" s="9" t="n">
        <v>0.025</v>
      </c>
      <c r="X29" s="9" t="n">
        <v>0.02</v>
      </c>
      <c r="Y29" s="9" t="n">
        <v>0.055</v>
      </c>
      <c r="Z29" s="9" t="n">
        <v>0.04</v>
      </c>
      <c r="AA29" s="9" t="n">
        <v>0.04</v>
      </c>
      <c r="AB29" s="9"/>
      <c r="AC29" s="9" t="n">
        <v>0.05</v>
      </c>
      <c r="AD29" s="9" t="n">
        <v>0.045</v>
      </c>
      <c r="AE29" s="9" t="n">
        <v>0.03</v>
      </c>
      <c r="AF29" s="54" t="n">
        <v>0.06</v>
      </c>
      <c r="AG29" s="9" t="n">
        <v>0.04</v>
      </c>
      <c r="AH29" s="9" t="n">
        <v>0.045</v>
      </c>
      <c r="AI29" s="9" t="n">
        <v>0.05</v>
      </c>
      <c r="AJ29" s="9" t="n">
        <v>0.035</v>
      </c>
      <c r="AK29" s="9" t="n">
        <v>0.045</v>
      </c>
      <c r="AL29" s="9" t="n">
        <v>0.03</v>
      </c>
      <c r="AM29" s="9" t="n">
        <v>0.045</v>
      </c>
      <c r="AN29" s="54" t="n">
        <v>0.09</v>
      </c>
      <c r="AO29" s="9" t="n">
        <v>0.04</v>
      </c>
      <c r="AP29" s="9" t="n">
        <v>0.045</v>
      </c>
      <c r="AQ29" s="9" t="n">
        <v>0.04</v>
      </c>
      <c r="AR29" s="9" t="n">
        <v>0.045</v>
      </c>
      <c r="AS29" s="9" t="n">
        <v>0.035</v>
      </c>
      <c r="AT29" s="9" t="n">
        <v>0.05</v>
      </c>
      <c r="AU29" s="9" t="n">
        <v>0.03</v>
      </c>
      <c r="AV29" s="9" t="n">
        <v>0.03</v>
      </c>
      <c r="AW29" s="54" t="n">
        <v>1.3</v>
      </c>
      <c r="AX29" s="9" t="n">
        <v>0.045</v>
      </c>
      <c r="AY29" s="9" t="n">
        <v>0.04</v>
      </c>
      <c r="AZ29" s="54" t="n">
        <v>0.54</v>
      </c>
      <c r="BA29" s="9" t="n">
        <v>0.06</v>
      </c>
      <c r="BB29" s="9" t="n">
        <v>0.03</v>
      </c>
      <c r="BC29" s="9" t="n">
        <v>0.05</v>
      </c>
      <c r="BD29" s="9" t="n">
        <v>0.035</v>
      </c>
      <c r="BE29" s="9" t="n">
        <v>0.045</v>
      </c>
      <c r="BF29" s="9" t="n">
        <v>0.04</v>
      </c>
      <c r="BG29" s="54" t="n">
        <v>0.36</v>
      </c>
      <c r="BH29" s="9" t="n">
        <v>0.05</v>
      </c>
      <c r="BI29" s="9" t="n">
        <v>0.035</v>
      </c>
      <c r="BJ29" s="9" t="n">
        <v>0.045</v>
      </c>
      <c r="BK29" s="54" t="n">
        <v>1.8</v>
      </c>
      <c r="BL29" s="9" t="n">
        <v>0.05</v>
      </c>
      <c r="BM29" s="9" t="n">
        <v>0.065</v>
      </c>
      <c r="BN29" s="9" t="n">
        <v>0.045</v>
      </c>
      <c r="BO29" s="9" t="n">
        <v>0.1</v>
      </c>
      <c r="BP29" s="54" t="n">
        <v>0.2</v>
      </c>
      <c r="BQ29" s="9" t="n">
        <v>0.08</v>
      </c>
      <c r="BR29" s="54" t="n">
        <v>3.6</v>
      </c>
      <c r="BS29" s="54" t="n">
        <v>0.58</v>
      </c>
      <c r="BT29" s="9" t="n">
        <v>0.045</v>
      </c>
      <c r="BU29" s="54" t="n">
        <v>0.17</v>
      </c>
      <c r="BV29" s="54" t="n">
        <v>0.09</v>
      </c>
      <c r="BW29" s="54" t="n">
        <v>0.63</v>
      </c>
      <c r="BX29" s="54" t="n">
        <v>2.7</v>
      </c>
      <c r="BY29" s="9" t="n">
        <v>0.04</v>
      </c>
      <c r="BZ29" s="9" t="n">
        <v>0.045</v>
      </c>
      <c r="CA29" s="9" t="n">
        <v>0.045</v>
      </c>
      <c r="CB29" s="9" t="n">
        <v>0.025</v>
      </c>
      <c r="CC29" s="9" t="n">
        <v>0.04</v>
      </c>
      <c r="CD29" s="9" t="n">
        <v>0.035</v>
      </c>
      <c r="CE29" s="9" t="n">
        <v>0.03</v>
      </c>
      <c r="CF29" s="9" t="n">
        <v>0.04</v>
      </c>
      <c r="CG29" s="9" t="n">
        <v>0.035</v>
      </c>
      <c r="CH29" s="9" t="n">
        <v>0.035</v>
      </c>
      <c r="CI29" s="54" t="n">
        <v>0.25</v>
      </c>
      <c r="CJ29" s="9" t="n">
        <v>0.035</v>
      </c>
      <c r="CK29" s="54" t="n">
        <v>0.09</v>
      </c>
      <c r="CL29" s="9" t="n">
        <v>0.03</v>
      </c>
      <c r="CM29" s="9" t="n">
        <v>0.06</v>
      </c>
      <c r="CN29" s="9" t="n">
        <v>0.085</v>
      </c>
      <c r="CO29" s="9" t="n">
        <v>0.07</v>
      </c>
      <c r="CP29" s="9" t="n">
        <v>0.07</v>
      </c>
      <c r="CQ29" s="54" t="n">
        <v>0.69</v>
      </c>
      <c r="CR29" s="54" t="n">
        <v>1.4</v>
      </c>
      <c r="CS29" s="54" t="n">
        <v>0.62</v>
      </c>
      <c r="CT29" s="9" t="n">
        <v>0.07</v>
      </c>
      <c r="CU29" s="54" t="n">
        <v>2.5</v>
      </c>
      <c r="CV29" s="54" t="n">
        <v>2.5</v>
      </c>
      <c r="CW29" s="54" t="n">
        <v>0.26</v>
      </c>
      <c r="CX29" s="9" t="n">
        <v>0.105</v>
      </c>
      <c r="CY29" s="54" t="n">
        <v>0.52</v>
      </c>
      <c r="CZ29" s="9" t="n">
        <v>0.065</v>
      </c>
      <c r="DA29" s="54" t="n">
        <v>0.05</v>
      </c>
      <c r="DB29" s="54" t="n">
        <v>2</v>
      </c>
      <c r="DC29" s="9" t="n">
        <v>0.055</v>
      </c>
      <c r="DD29" s="54" t="n">
        <v>0.07</v>
      </c>
      <c r="DE29" s="9" t="n">
        <v>0.05</v>
      </c>
      <c r="DF29" s="54" t="n">
        <v>1.3</v>
      </c>
      <c r="DG29" s="9" t="n">
        <v>0.05</v>
      </c>
      <c r="DH29" s="9" t="n">
        <v>0.06</v>
      </c>
      <c r="DI29" s="54" t="n">
        <v>0.16</v>
      </c>
      <c r="DJ29" s="9" t="n">
        <v>0.035</v>
      </c>
      <c r="DK29" s="54" t="n">
        <v>7.2</v>
      </c>
      <c r="DL29" s="54" t="n">
        <v>0.32</v>
      </c>
      <c r="DM29" s="9" t="n">
        <v>0.055</v>
      </c>
      <c r="DN29" s="9" t="n">
        <v>0.05</v>
      </c>
      <c r="DO29" s="9" t="n">
        <v>0.05</v>
      </c>
      <c r="DP29" s="9" t="n">
        <v>0.05</v>
      </c>
      <c r="DQ29" s="9" t="n">
        <v>0.045</v>
      </c>
      <c r="DR29" s="9" t="n">
        <v>0.06</v>
      </c>
      <c r="DS29" s="54" t="n">
        <v>0.56</v>
      </c>
      <c r="DT29" s="9" t="n">
        <v>0.055</v>
      </c>
      <c r="DU29" s="54" t="n">
        <v>0.26</v>
      </c>
      <c r="DV29" s="54" t="n">
        <v>0.91</v>
      </c>
      <c r="DW29" s="54" t="n">
        <v>4.8</v>
      </c>
      <c r="DX29" s="54" t="n">
        <v>0.22</v>
      </c>
      <c r="DY29" s="9" t="n">
        <v>0.055</v>
      </c>
      <c r="DZ29" s="9" t="n">
        <v>0.045</v>
      </c>
      <c r="EA29" s="9" t="n">
        <v>0.055</v>
      </c>
      <c r="EB29" s="54" t="n">
        <v>0.24</v>
      </c>
      <c r="EC29" s="54" t="n">
        <v>3.4</v>
      </c>
      <c r="ED29" s="9" t="n">
        <v>0.04</v>
      </c>
      <c r="EE29" s="9" t="n">
        <v>0.045</v>
      </c>
      <c r="EF29" s="9" t="n">
        <v>0.045</v>
      </c>
      <c r="EG29" s="9" t="n">
        <v>0.025</v>
      </c>
      <c r="EH29" s="9" t="n">
        <v>0.04</v>
      </c>
      <c r="EI29" s="9" t="n">
        <v>0.035</v>
      </c>
      <c r="EJ29" s="9" t="n">
        <v>0.03</v>
      </c>
      <c r="EK29" s="9" t="n">
        <v>0.04</v>
      </c>
      <c r="EL29" s="9" t="n">
        <v>0.035</v>
      </c>
      <c r="EM29" s="9" t="n">
        <v>0.035</v>
      </c>
      <c r="EN29" s="54" t="n">
        <v>0.21</v>
      </c>
      <c r="EO29" s="9" t="n">
        <v>0.065</v>
      </c>
    </row>
    <row r="30" customFormat="false" ht="15.6" hidden="false" customHeight="false" outlineLevel="0" collapsed="false">
      <c r="B30" s="13" t="s">
        <v>24</v>
      </c>
      <c r="C30" s="14" t="n">
        <f aca="false">MAX(C$6:C$29)</f>
        <v>0.055</v>
      </c>
      <c r="D30" s="14" t="n">
        <f aca="false">MAX(D$6:D$29)</f>
        <v>0.07</v>
      </c>
      <c r="E30" s="14" t="n">
        <f aca="false">MAX(E$6:E$29)</f>
        <v>0.12</v>
      </c>
      <c r="F30" s="14" t="n">
        <v>0.04</v>
      </c>
      <c r="G30" s="14" t="n">
        <f aca="false">MAX(G$6:G$29)</f>
        <v>0.04</v>
      </c>
      <c r="H30" s="14" t="n">
        <f aca="false">MAX(H$6:H$29)</f>
        <v>0.43</v>
      </c>
      <c r="I30" s="14" t="n">
        <f aca="false">MAX(I$6:I$29)</f>
        <v>0.42</v>
      </c>
      <c r="J30" s="14" t="n">
        <f aca="false">MAX(J$6:J$29)</f>
        <v>0.22</v>
      </c>
      <c r="K30" s="14" t="n">
        <f aca="false">MAX(K$6:K$29)</f>
        <v>0.075</v>
      </c>
      <c r="L30" s="14" t="n">
        <f aca="false">MAX(L$6:L$29)</f>
        <v>1.6</v>
      </c>
      <c r="M30" s="14" t="n">
        <f aca="false">MAX(M$6:M$29)</f>
        <v>0.05</v>
      </c>
      <c r="N30" s="14" t="n">
        <f aca="false">MAX(N$6:N$29)</f>
        <v>0.075</v>
      </c>
      <c r="O30" s="14" t="n">
        <f aca="false">MAX(O$6:O$29)</f>
        <v>2.2</v>
      </c>
      <c r="P30" s="14" t="n">
        <f aca="false">MAX(P$6:P$29)</f>
        <v>1.6</v>
      </c>
      <c r="Q30" s="14" t="n">
        <f aca="false">MAX(Q$6:Q$29)</f>
        <v>0.055</v>
      </c>
      <c r="R30" s="14" t="n">
        <f aca="false">MAX(R$6:R$29)</f>
        <v>0.34</v>
      </c>
      <c r="S30" s="14" t="n">
        <f aca="false">MAX(S$6:S$29)</f>
        <v>0.17</v>
      </c>
      <c r="T30" s="14" t="n">
        <f aca="false">MAX(T$6:T$29)</f>
        <v>0.055</v>
      </c>
      <c r="U30" s="14" t="n">
        <f aca="false">MAX(U$6:U$29)</f>
        <v>0.05</v>
      </c>
      <c r="V30" s="14" t="n">
        <f aca="false">MAX(V$6:V$29)</f>
        <v>0.055</v>
      </c>
      <c r="W30" s="14" t="n">
        <f aca="false">MAX(W$6:W$29)</f>
        <v>0.23</v>
      </c>
      <c r="X30" s="14" t="n">
        <f aca="false">MAX(X$6:X$29)</f>
        <v>0.02</v>
      </c>
      <c r="Y30" s="14" t="n">
        <f aca="false">MAX(Y$6:Y$29)</f>
        <v>0.77</v>
      </c>
      <c r="Z30" s="14" t="n">
        <f aca="false">MAX(Z$6:Z$29)</f>
        <v>0.12</v>
      </c>
      <c r="AA30" s="14" t="n">
        <f aca="false">MAX(AA$6:AA$29)</f>
        <v>0.04</v>
      </c>
      <c r="AB30" s="14" t="n">
        <f aca="false">MAX(AB$6:AB$29)</f>
        <v>0.035</v>
      </c>
      <c r="AC30" s="14" t="n">
        <f aca="false">MAX(AC$6:AC$29)</f>
        <v>0.05</v>
      </c>
      <c r="AD30" s="14" t="n">
        <f aca="false">MAX(AD$6:AD$29)</f>
        <v>0.045</v>
      </c>
      <c r="AE30" s="14" t="n">
        <f aca="false">MAX(AE$6:AE$29)</f>
        <v>0.12</v>
      </c>
      <c r="AF30" s="14" t="n">
        <f aca="false">MAX(AF$6:AF$29)</f>
        <v>0.44</v>
      </c>
      <c r="AG30" s="14" t="n">
        <f aca="false">MAX(AG$6:AG$29)</f>
        <v>0.04</v>
      </c>
      <c r="AH30" s="14" t="n">
        <f aca="false">MAX(AH$6:AH$29)</f>
        <v>0.29</v>
      </c>
      <c r="AI30" s="14" t="n">
        <f aca="false">MAX(AI$6:AI$29)</f>
        <v>0.05</v>
      </c>
      <c r="AJ30" s="14" t="n">
        <f aca="false">MAX(AJ$6:AJ$29)</f>
        <v>0.2</v>
      </c>
      <c r="AK30" s="14" t="n">
        <f aca="false">MAX(AK$6:AK$29)</f>
        <v>0.045</v>
      </c>
      <c r="AL30" s="14" t="n">
        <f aca="false">MAX(AL$6:AL$29)</f>
        <v>0.03</v>
      </c>
      <c r="AM30" s="14" t="n">
        <f aca="false">MAX(AM$6:AM$29)</f>
        <v>0.28</v>
      </c>
      <c r="AN30" s="14" t="n">
        <f aca="false">MAX(AN$6:AN$29)</f>
        <v>0.33</v>
      </c>
      <c r="AO30" s="14" t="n">
        <f aca="false">MAX(AO$6:AO$29)</f>
        <v>0.66</v>
      </c>
      <c r="AP30" s="14" t="n">
        <f aca="false">MAX(AP$6:AP$29)</f>
        <v>0.21</v>
      </c>
      <c r="AQ30" s="14" t="n">
        <f aca="false">MAX(AQ$6:AQ$29)</f>
        <v>0.27</v>
      </c>
      <c r="AR30" s="14" t="n">
        <f aca="false">MAX(AR$6:AR$29)</f>
        <v>0.14</v>
      </c>
      <c r="AS30" s="14" t="n">
        <f aca="false">MAX(AS$6:AS$29)</f>
        <v>0.035</v>
      </c>
      <c r="AT30" s="14" t="n">
        <f aca="false">MAX(AT$6:AT$29)</f>
        <v>0.46</v>
      </c>
      <c r="AU30" s="14" t="n">
        <f aca="false">MAX(AU$6:AU$29)</f>
        <v>0.16</v>
      </c>
      <c r="AV30" s="14" t="n">
        <f aca="false">MAX(AV$6:AV$29)</f>
        <v>0.31</v>
      </c>
      <c r="AW30" s="14" t="n">
        <f aca="false">MAX(AW$6:AW$29)</f>
        <v>4.2</v>
      </c>
      <c r="AX30" s="14" t="n">
        <f aca="false">MAX(AX$6:AX$29)</f>
        <v>0.42</v>
      </c>
      <c r="AY30" s="14" t="n">
        <f aca="false">MAX(AY$6:AY$29)</f>
        <v>2</v>
      </c>
      <c r="AZ30" s="14" t="n">
        <f aca="false">MAX(AZ$6:AZ$29)</f>
        <v>2</v>
      </c>
      <c r="BA30" s="14" t="n">
        <f aca="false">MAX(BA$6:BA$29)</f>
        <v>0.06</v>
      </c>
      <c r="BB30" s="14" t="n">
        <f aca="false">MAX(BB$6:BB$29)</f>
        <v>0.03</v>
      </c>
      <c r="BC30" s="14" t="n">
        <f aca="false">MAX(BC$6:BC$29)</f>
        <v>0.93</v>
      </c>
      <c r="BD30" s="14" t="n">
        <f aca="false">MAX(BD$6:BD$29)</f>
        <v>0.035</v>
      </c>
      <c r="BE30" s="14" t="n">
        <f aca="false">MAX(BE$6:BE$29)</f>
        <v>0.34</v>
      </c>
      <c r="BF30" s="14" t="n">
        <f aca="false">MAX(BF$6:BF$29)</f>
        <v>2.4</v>
      </c>
      <c r="BG30" s="14" t="n">
        <f aca="false">MAX(BG$6:BG$29)</f>
        <v>1.7</v>
      </c>
      <c r="BH30" s="14" t="n">
        <f aca="false">MAX(BH$6:BH$29)</f>
        <v>0.47</v>
      </c>
      <c r="BI30" s="14" t="n">
        <f aca="false">MAX(BI$6:BI$29)</f>
        <v>0.035</v>
      </c>
      <c r="BJ30" s="14" t="n">
        <f aca="false">MAX(BJ$6:BJ$29)</f>
        <v>0.18</v>
      </c>
      <c r="BK30" s="14" t="n">
        <f aca="false">MAX(BK$6:BK$29)</f>
        <v>2</v>
      </c>
      <c r="BL30" s="14" t="n">
        <f aca="false">MAX(BL$6:BL$29)</f>
        <v>0.05</v>
      </c>
      <c r="BM30" s="14" t="n">
        <f aca="false">MAX(BM$6:BM$29)</f>
        <v>0.065</v>
      </c>
      <c r="BN30" s="14" t="n">
        <f aca="false">MAX(BN$6:BN$29)</f>
        <v>0.045</v>
      </c>
      <c r="BO30" s="14" t="n">
        <f aca="false">MAX(BO$6:BO$29)</f>
        <v>0.1</v>
      </c>
      <c r="BP30" s="14" t="n">
        <f aca="false">MAX(BP$6:BP$29)</f>
        <v>0.2</v>
      </c>
      <c r="BQ30" s="14" t="n">
        <f aca="false">MAX(BQ$6:BQ$29)</f>
        <v>0.08</v>
      </c>
      <c r="BR30" s="14" t="n">
        <f aca="false">MAX(BR$6:BR$29)</f>
        <v>20</v>
      </c>
      <c r="BS30" s="14" t="n">
        <f aca="false">MAX(BS$6:BS$29)</f>
        <v>0.75</v>
      </c>
      <c r="BT30" s="14" t="n">
        <f aca="false">MAX(BT$6:BT$29)</f>
        <v>0.045</v>
      </c>
      <c r="BU30" s="14" t="n">
        <f aca="false">MAX(BU$6:BU$29)</f>
        <v>0.31</v>
      </c>
      <c r="BV30" s="14" t="n">
        <f aca="false">MAX(BV$6:BV$29)</f>
        <v>0.09</v>
      </c>
      <c r="BW30" s="14" t="n">
        <f aca="false">MAX(BW$6:BW$29)</f>
        <v>1.1</v>
      </c>
      <c r="BX30" s="14" t="n">
        <f aca="false">MAX(BX$6:BX$29)</f>
        <v>2.7</v>
      </c>
      <c r="BY30" s="14" t="n">
        <f aca="false">MAX(BY$6:BY$29)</f>
        <v>0.04</v>
      </c>
      <c r="BZ30" s="14" t="n">
        <f aca="false">MAX(BZ$6:BZ$29)</f>
        <v>0.045</v>
      </c>
      <c r="CA30" s="14" t="n">
        <f aca="false">MAX(CA$6:CA$29)</f>
        <v>0.045</v>
      </c>
      <c r="CB30" s="14" t="n">
        <f aca="false">MAX(CB$6:CB$29)</f>
        <v>0.1</v>
      </c>
      <c r="CC30" s="14" t="n">
        <f aca="false">MAX(CC$6:CC$29)</f>
        <v>0.04</v>
      </c>
      <c r="CD30" s="14" t="n">
        <f aca="false">MAX(CD$6:CD$29)</f>
        <v>0.035</v>
      </c>
      <c r="CE30" s="14" t="n">
        <f aca="false">MAX(CE$6:CE$29)</f>
        <v>0.12</v>
      </c>
      <c r="CF30" s="14" t="n">
        <f aca="false">MAX(CF$6:CF$29)</f>
        <v>0.04</v>
      </c>
      <c r="CG30" s="14" t="n">
        <f aca="false">MAX(CG$6:CG$29)</f>
        <v>0.035</v>
      </c>
      <c r="CH30" s="14" t="n">
        <f aca="false">MAX(CH$6:CH$29)</f>
        <v>0.035</v>
      </c>
      <c r="CI30" s="14" t="n">
        <f aca="false">MAX(CI$6:CI$29)</f>
        <v>0.9</v>
      </c>
      <c r="CJ30" s="14" t="n">
        <f aca="false">MAX(CJ$6:CJ$29)</f>
        <v>0.035</v>
      </c>
      <c r="CK30" s="14" t="n">
        <f aca="false">MAX(CK$6:CK$29)</f>
        <v>5</v>
      </c>
      <c r="CL30" s="14" t="n">
        <f aca="false">MAX(CL$6:CL$29)</f>
        <v>0.09</v>
      </c>
      <c r="CM30" s="14" t="n">
        <f aca="false">MAX(CM$6:CM$29)</f>
        <v>1.3</v>
      </c>
      <c r="CN30" s="14" t="n">
        <f aca="false">MAX(CN$6:CN$29)</f>
        <v>0.085</v>
      </c>
      <c r="CO30" s="14" t="n">
        <f aca="false">MAX(CO$6:CO$29)</f>
        <v>0.07</v>
      </c>
      <c r="CP30" s="14" t="n">
        <f aca="false">MAX(CP$6:CP$29)</f>
        <v>12</v>
      </c>
      <c r="CQ30" s="14" t="n">
        <f aca="false">MAX(CQ$6:CQ$29)</f>
        <v>7.4</v>
      </c>
      <c r="CR30" s="14" t="n">
        <f aca="false">MAX(CR$6:CR$29)</f>
        <v>1.70112427240326</v>
      </c>
      <c r="CS30" s="14" t="n">
        <f aca="false">MAX(CS$6:CS$29)</f>
        <v>0.772941750188473</v>
      </c>
      <c r="CT30" s="14" t="n">
        <f aca="false">MAX(CT$6:CT$29)</f>
        <v>0.1596258582592</v>
      </c>
      <c r="CU30" s="14" t="n">
        <f aca="false">MAX(CU$6:CU$29)</f>
        <v>3.0402471717713</v>
      </c>
      <c r="CV30" s="14" t="n">
        <f aca="false">MAX(CV$6:CV$29)</f>
        <v>3.9</v>
      </c>
      <c r="CW30" s="14" t="n">
        <f aca="false">MAX(CW$6:CW$29)</f>
        <v>2.3</v>
      </c>
      <c r="CX30" s="14" t="n">
        <f aca="false">MAX(CX$6:CX$29)</f>
        <v>0.105</v>
      </c>
      <c r="CY30" s="14" t="n">
        <f aca="false">MAX(CY$6:CY$29)</f>
        <v>2.3</v>
      </c>
      <c r="CZ30" s="14" t="n">
        <f aca="false">MAX(CZ$6:CZ$29)</f>
        <v>0.065</v>
      </c>
      <c r="DA30" s="14" t="n">
        <f aca="false">MAX(DA$6:DA$29)</f>
        <v>0.21</v>
      </c>
      <c r="DB30" s="14" t="n">
        <f aca="false">MAX(DB$6:DB$29)</f>
        <v>8.4</v>
      </c>
      <c r="DC30" s="14" t="n">
        <f aca="false">MAX(DC$6:DC$29)</f>
        <v>0.055</v>
      </c>
      <c r="DD30" s="14" t="n">
        <f aca="false">MAX(DD$6:DD$29)</f>
        <v>0.98</v>
      </c>
      <c r="DE30" s="14" t="n">
        <f aca="false">MAX(DE$6:DE$29)</f>
        <v>0.21</v>
      </c>
      <c r="DF30" s="14" t="n">
        <f aca="false">MAX(DF$6:DF$29)</f>
        <v>25</v>
      </c>
      <c r="DG30" s="14" t="n">
        <f aca="false">MAX(DG$6:DG$29)</f>
        <v>0.05</v>
      </c>
      <c r="DH30" s="14" t="n">
        <f aca="false">MAX(DH$6:DH$29)</f>
        <v>2.1</v>
      </c>
      <c r="DI30" s="14" t="n">
        <f aca="false">MAX(DI$6:DI$29)</f>
        <v>1.5</v>
      </c>
      <c r="DJ30" s="14" t="n">
        <f aca="false">MAX(DJ$6:DJ$29)</f>
        <v>0.87</v>
      </c>
      <c r="DK30" s="14" t="n">
        <f aca="false">MAX(DK$6:DK$29)</f>
        <v>21</v>
      </c>
      <c r="DL30" s="14" t="n">
        <f aca="false">MAX(DL$6:DL$29)</f>
        <v>1.2</v>
      </c>
      <c r="DM30" s="14" t="n">
        <f aca="false">MAX(DM$6:DM$29)</f>
        <v>0.055</v>
      </c>
      <c r="DN30" s="14" t="n">
        <f aca="false">MAX(DN$6:DN$29)</f>
        <v>0.53</v>
      </c>
      <c r="DO30" s="14" t="n">
        <f aca="false">MAX(DO$6:DO$29)</f>
        <v>0.43</v>
      </c>
      <c r="DP30" s="14" t="n">
        <f aca="false">MAX(DP$6:DP$29)</f>
        <v>0.05</v>
      </c>
      <c r="DQ30" s="14" t="n">
        <f aca="false">MAX(DQ$6:DQ$29)</f>
        <v>0.54</v>
      </c>
      <c r="DR30" s="14" t="n">
        <f aca="false">MAX(DR$6:DR$29)</f>
        <v>0.06</v>
      </c>
      <c r="DS30" s="14" t="n">
        <f aca="false">MAX(DS$6:DS$29)</f>
        <v>7.2</v>
      </c>
      <c r="DT30" s="14" t="n">
        <f aca="false">MAX(DT$6:DT$29)</f>
        <v>0.27</v>
      </c>
      <c r="DU30" s="14" t="n">
        <f aca="false">MAX(DU$6:DU$29)</f>
        <v>0.51</v>
      </c>
      <c r="DV30" s="14" t="n">
        <f aca="false">MAX(DV$6:DV$29)</f>
        <v>5.3</v>
      </c>
      <c r="DW30" s="14" t="n">
        <f aca="false">MAX(DW$6:DW$29)</f>
        <v>14</v>
      </c>
      <c r="DX30" s="14" t="n">
        <f aca="false">MAX(DX$6:DX$29)</f>
        <v>1.1</v>
      </c>
      <c r="DY30" s="14" t="n">
        <f aca="false">MAX(DY$6:DY$29)</f>
        <v>0.055</v>
      </c>
      <c r="DZ30" s="14" t="n">
        <f aca="false">MAX(DZ$6:DZ$29)</f>
        <v>12</v>
      </c>
      <c r="EA30" s="14" t="n">
        <f aca="false">MAX(EA$6:EA$29)</f>
        <v>0.055</v>
      </c>
      <c r="EB30" s="14" t="n">
        <f aca="false">MAX(EB$6:EB$29)</f>
        <v>0.75</v>
      </c>
      <c r="EC30" s="14" t="n">
        <f aca="false">MAX(EC$6:EC$29)</f>
        <v>25</v>
      </c>
      <c r="ED30" s="14" t="n">
        <f aca="false">MAX(ED$6:ED$29)</f>
        <v>0.04</v>
      </c>
      <c r="EE30" s="14" t="n">
        <f aca="false">MAX(EE$6:EE$29)</f>
        <v>0.045</v>
      </c>
      <c r="EF30" s="14" t="n">
        <f aca="false">MAX(EF$6:EF$29)</f>
        <v>0.045</v>
      </c>
      <c r="EG30" s="14" t="n">
        <f aca="false">MAX(EG$6:EG$29)</f>
        <v>0.12</v>
      </c>
      <c r="EH30" s="14" t="n">
        <f aca="false">MAX(EH$6:EH$29)</f>
        <v>0.04</v>
      </c>
      <c r="EI30" s="14" t="n">
        <f aca="false">MAX(EI$6:EI$29)</f>
        <v>0.035</v>
      </c>
      <c r="EJ30" s="14" t="n">
        <f aca="false">MAX(EJ$6:EJ$29)</f>
        <v>0.28</v>
      </c>
      <c r="EK30" s="14" t="n">
        <f aca="false">MAX(EK$6:EK$29)</f>
        <v>0.04</v>
      </c>
      <c r="EL30" s="14" t="n">
        <f aca="false">MAX(EL$6:EL$29)</f>
        <v>0.035</v>
      </c>
      <c r="EM30" s="14" t="n">
        <f aca="false">MAX(EM$6:EM$29)</f>
        <v>0.035</v>
      </c>
      <c r="EN30" s="14" t="n">
        <f aca="false">MAX(EN$6:EN$29)</f>
        <v>1.8</v>
      </c>
      <c r="EO30" s="14" t="n">
        <f aca="false">MAX(EO$6:EO$29)</f>
        <v>1.8</v>
      </c>
    </row>
    <row r="31" customFormat="false" ht="15.6" hidden="false" customHeight="false" outlineLevel="0" collapsed="false">
      <c r="B31" s="13" t="s">
        <v>25</v>
      </c>
      <c r="C31" s="14" t="n">
        <f aca="false">AVERAGE(C$6:C$29)</f>
        <v>0.055</v>
      </c>
      <c r="D31" s="14" t="n">
        <f aca="false">AVERAGE(D$6:D$29)</f>
        <v>0.07</v>
      </c>
      <c r="E31" s="14" t="n">
        <f aca="false">AVERAGE(E$6:E$29)</f>
        <v>0.0627083333333333</v>
      </c>
      <c r="F31" s="14" t="n">
        <f aca="false">AVERAGE(F$6:F$29)</f>
        <v>0.04375</v>
      </c>
      <c r="G31" s="14" t="n">
        <f aca="false">AVERAGE(G$6:G$29)</f>
        <v>0.04</v>
      </c>
      <c r="H31" s="14" t="n">
        <f aca="false">AVERAGE(H$6:H$29)</f>
        <v>0.0972916666666667</v>
      </c>
      <c r="I31" s="14" t="n">
        <f aca="false">AVERAGE(I$6:I$29)</f>
        <v>0.0904166666666667</v>
      </c>
      <c r="J31" s="14" t="n">
        <f aca="false">AVERAGE(J$6:J$29)</f>
        <v>0.0679166666666667</v>
      </c>
      <c r="K31" s="14" t="n">
        <f aca="false">AVERAGE(K$6:K$29)</f>
        <v>0.075</v>
      </c>
      <c r="L31" s="14" t="n">
        <f aca="false">AVERAGE(L$6:L$29)</f>
        <v>0.393797526852751</v>
      </c>
      <c r="M31" s="14" t="n">
        <f aca="false">AVERAGE(M$6:M$29)</f>
        <v>0.05</v>
      </c>
      <c r="N31" s="14" t="n">
        <f aca="false">AVERAGE(N$6:N$29)</f>
        <v>0.075</v>
      </c>
      <c r="O31" s="14" t="n">
        <f aca="false">AVERAGE(O$6:O$29)</f>
        <v>0.329166666666667</v>
      </c>
      <c r="P31" s="14" t="n">
        <f aca="false">AVERAGE(P$6:P$29)</f>
        <v>0.385833333333333</v>
      </c>
      <c r="Q31" s="14" t="n">
        <f aca="false">AVERAGE(Q$6:Q$29)</f>
        <v>0.055</v>
      </c>
      <c r="R31" s="14" t="n">
        <f aca="false">AVERAGE(R$6:R$29)</f>
        <v>0.0941666666666667</v>
      </c>
      <c r="S31" s="14" t="n">
        <f aca="false">AVERAGE(S$6:S$29)</f>
        <v>0.0425</v>
      </c>
      <c r="T31" s="14" t="n">
        <f aca="false">AVERAGE(T$6:T$29)</f>
        <v>0.055</v>
      </c>
      <c r="U31" s="14" t="n">
        <f aca="false">AVERAGE(U$6:U$29)</f>
        <v>0.05</v>
      </c>
      <c r="V31" s="14" t="n">
        <f aca="false">AVERAGE(V$6:V$29)</f>
        <v>0.055</v>
      </c>
      <c r="W31" s="14" t="n">
        <f aca="false">AVERAGE(W$6:W$29)</f>
        <v>0.0558333333333333</v>
      </c>
      <c r="X31" s="14" t="n">
        <f aca="false">AVERAGE(X$6:X$29)</f>
        <v>0.02</v>
      </c>
      <c r="Y31" s="14" t="n">
        <f aca="false">AVERAGE(Y$6:Y$29)</f>
        <v>0.10875</v>
      </c>
      <c r="Z31" s="14" t="n">
        <f aca="false">AVERAGE(Z$6:Z$29)</f>
        <v>0.0433333333333333</v>
      </c>
      <c r="AA31" s="14" t="n">
        <f aca="false">AVERAGE(AA$6:AA$29)</f>
        <v>0.04</v>
      </c>
      <c r="AB31" s="14" t="n">
        <f aca="false">AVERAGE(AB$6:AB$29)</f>
        <v>0.035</v>
      </c>
      <c r="AC31" s="14" t="n">
        <f aca="false">AVERAGE(AC$6:AC$29)</f>
        <v>0.05</v>
      </c>
      <c r="AD31" s="14" t="n">
        <f aca="false">AVERAGE(AD$6:AD$29)</f>
        <v>0.045</v>
      </c>
      <c r="AE31" s="14" t="n">
        <f aca="false">AVERAGE(AE$6:AE$29)</f>
        <v>0.0416666666666667</v>
      </c>
      <c r="AF31" s="14" t="n">
        <f aca="false">AVERAGE(AF$6:AF$29)</f>
        <v>0.0525</v>
      </c>
      <c r="AG31" s="14" t="n">
        <f aca="false">AVERAGE(AG$6:AG$29)</f>
        <v>0.04</v>
      </c>
      <c r="AH31" s="14" t="n">
        <f aca="false">AVERAGE(AH$6:AH$29)</f>
        <v>0.0552083333333333</v>
      </c>
      <c r="AI31" s="14" t="n">
        <f aca="false">AVERAGE(AI$6:AI$29)</f>
        <v>0.05</v>
      </c>
      <c r="AJ31" s="14" t="n">
        <f aca="false">AVERAGE(AJ$6:AJ$29)</f>
        <v>0.058125</v>
      </c>
      <c r="AK31" s="14" t="n">
        <f aca="false">AVERAGE(AK$6:AK$29)</f>
        <v>0.045</v>
      </c>
      <c r="AL31" s="14" t="n">
        <f aca="false">AVERAGE(AL$6:AL$29)</f>
        <v>0.03</v>
      </c>
      <c r="AM31" s="14" t="n">
        <f aca="false">AVERAGE(AM$6:AM$29)</f>
        <v>0.0547916666666667</v>
      </c>
      <c r="AN31" s="14" t="n">
        <f aca="false">AVERAGE(AN$6:AN$29)</f>
        <v>0.0760416666666667</v>
      </c>
      <c r="AO31" s="14" t="n">
        <f aca="false">AVERAGE(AO$6:AO$29)</f>
        <v>0.105416666666667</v>
      </c>
      <c r="AP31" s="14" t="n">
        <f aca="false">AVERAGE(AP$6:AP$29)</f>
        <v>0.0541666666666667</v>
      </c>
      <c r="AQ31" s="14" t="n">
        <f aca="false">AVERAGE(AQ$6:AQ$29)</f>
        <v>0.0545833333333333</v>
      </c>
      <c r="AR31" s="14" t="n">
        <f aca="false">AVERAGE(AR$6:AR$29)</f>
        <v>0.0489583333333333</v>
      </c>
      <c r="AS31" s="14" t="n">
        <f aca="false">AVERAGE(AS$6:AS$29)</f>
        <v>0.035</v>
      </c>
      <c r="AT31" s="14" t="n">
        <f aca="false">AVERAGE(AT$6:AT$29)</f>
        <v>0.09625</v>
      </c>
      <c r="AU31" s="14" t="n">
        <f aca="false">AVERAGE(AU$6:AU$29)</f>
        <v>0.0354166666666667</v>
      </c>
      <c r="AV31" s="14" t="n">
        <f aca="false">AVERAGE(AV$6:AV$29)</f>
        <v>0.0505100870122044</v>
      </c>
      <c r="AW31" s="14" t="n">
        <f aca="false">AVERAGE(AW$6:AW$29)</f>
        <v>1.04299844887957</v>
      </c>
      <c r="AX31" s="14" t="n">
        <f aca="false">AVERAGE(AX$6:AX$29)</f>
        <v>0.069375</v>
      </c>
      <c r="AY31" s="14" t="n">
        <f aca="false">AVERAGE(AY$6:AY$29)</f>
        <v>0.156620458494219</v>
      </c>
      <c r="AZ31" s="14" t="n">
        <f aca="false">AVERAGE(AZ$6:AZ$29)</f>
        <v>0.397703372730823</v>
      </c>
      <c r="BA31" s="14" t="n">
        <f aca="false">AVERAGE(BA$6:BA$29)</f>
        <v>0.06</v>
      </c>
      <c r="BB31" s="14" t="n">
        <f aca="false">AVERAGE(BB$6:BB$29)</f>
        <v>0.03</v>
      </c>
      <c r="BC31" s="14" t="n">
        <f aca="false">AVERAGE(BC$6:BC$29)</f>
        <v>0.176476430070555</v>
      </c>
      <c r="BD31" s="14" t="n">
        <f aca="false">AVERAGE(BD$6:BD$29)</f>
        <v>0.035</v>
      </c>
      <c r="BE31" s="14" t="n">
        <f aca="false">AVERAGE(BE$6:BE$29)</f>
        <v>0.0604166666666667</v>
      </c>
      <c r="BF31" s="14" t="n">
        <f aca="false">AVERAGE(BF$6:BF$29)</f>
        <v>0.338654867319222</v>
      </c>
      <c r="BG31" s="14" t="n">
        <f aca="false">AVERAGE(BG$6:BG$29)</f>
        <v>0.306873012474062</v>
      </c>
      <c r="BH31" s="14" t="n">
        <f aca="false">AVERAGE(BH$6:BH$29)</f>
        <v>0.0779166666666667</v>
      </c>
      <c r="BI31" s="14" t="n">
        <f aca="false">AVERAGE(BI$6:BI$29)</f>
        <v>0.035</v>
      </c>
      <c r="BJ31" s="14" t="n">
        <f aca="false">AVERAGE(BJ$6:BJ$29)</f>
        <v>0.050625</v>
      </c>
      <c r="BK31" s="14" t="n">
        <f aca="false">AVERAGE(BK$6:BK$29)</f>
        <v>0.672112263633106</v>
      </c>
      <c r="BL31" s="14" t="n">
        <f aca="false">AVERAGE(BL$6:BL$29)</f>
        <v>0.05</v>
      </c>
      <c r="BM31" s="14" t="n">
        <f aca="false">AVERAGE(BM$6:BM$29)</f>
        <v>0.065</v>
      </c>
      <c r="BN31" s="14" t="n">
        <f aca="false">AVERAGE(BN$6:BN$29)</f>
        <v>0.045</v>
      </c>
      <c r="BO31" s="14" t="n">
        <f aca="false">AVERAGE(BO$6:BO$29)</f>
        <v>0.1</v>
      </c>
      <c r="BP31" s="14" t="n">
        <f aca="false">AVERAGE(BP$6:BP$29)</f>
        <v>0.0620833333333333</v>
      </c>
      <c r="BQ31" s="14" t="n">
        <f aca="false">AVERAGE(BQ$6:BQ$29)</f>
        <v>0.08</v>
      </c>
      <c r="BR31" s="14" t="n">
        <f aca="false">AVERAGE(BR$6:BR$29)</f>
        <v>4.15620649889076</v>
      </c>
      <c r="BS31" s="14" t="n">
        <f aca="false">AVERAGE(BS$6:BS$29)</f>
        <v>0.51809842890248</v>
      </c>
      <c r="BT31" s="14" t="n">
        <f aca="false">AVERAGE(BT$6:BT$29)</f>
        <v>0.045</v>
      </c>
      <c r="BU31" s="14" t="n">
        <f aca="false">AVERAGE(BU$6:BU$29)</f>
        <v>0.0539583333333333</v>
      </c>
      <c r="BV31" s="14" t="n">
        <f aca="false">AVERAGE(BV$6:BV$29)</f>
        <v>0.0277083333333333</v>
      </c>
      <c r="BW31" s="14" t="n">
        <f aca="false">AVERAGE(BW$6:BW$29)</f>
        <v>0.4225</v>
      </c>
      <c r="BX31" s="14" t="n">
        <f aca="false">AVERAGE(BX$6:BX$29)</f>
        <v>1.54583333333333</v>
      </c>
      <c r="BY31" s="14" t="n">
        <f aca="false">AVERAGE(BY$6:BY$29)</f>
        <v>0.04</v>
      </c>
      <c r="BZ31" s="14" t="n">
        <f aca="false">AVERAGE(BZ$6:BZ$29)</f>
        <v>0.045</v>
      </c>
      <c r="CA31" s="14" t="n">
        <f aca="false">AVERAGE(CA$6:CA$29)</f>
        <v>0.045</v>
      </c>
      <c r="CB31" s="14" t="n">
        <f aca="false">AVERAGE(CB$6:CB$29)</f>
        <v>0.0310416666666667</v>
      </c>
      <c r="CC31" s="14" t="n">
        <f aca="false">AVERAGE(CC$6:CC$29)</f>
        <v>0.04</v>
      </c>
      <c r="CD31" s="14" t="n">
        <f aca="false">AVERAGE(CD$6:CD$29)</f>
        <v>0.035</v>
      </c>
      <c r="CE31" s="14" t="n">
        <f aca="false">AVERAGE(CE$6:CE$29)</f>
        <v>0.03375</v>
      </c>
      <c r="CF31" s="14" t="n">
        <f aca="false">AVERAGE(CF$6:CF$29)</f>
        <v>0.04</v>
      </c>
      <c r="CG31" s="14" t="n">
        <f aca="false">AVERAGE(CG$6:CG$29)</f>
        <v>0.035</v>
      </c>
      <c r="CH31" s="14" t="n">
        <f aca="false">AVERAGE(CH$6:CH$29)</f>
        <v>0.035</v>
      </c>
      <c r="CI31" s="56" t="n">
        <f aca="false">AVERAGE(CI$6:CI$29)</f>
        <v>0.344472215565716</v>
      </c>
      <c r="CJ31" s="14" t="n">
        <f aca="false">AVERAGE(CJ$6:CJ$29)</f>
        <v>0.035</v>
      </c>
      <c r="CK31" s="14" t="n">
        <f aca="false">AVERAGE(CK$6:CK$29)</f>
        <v>0.392877711513505</v>
      </c>
      <c r="CL31" s="14" t="n">
        <f aca="false">AVERAGE(CL$6:CL$29)</f>
        <v>0.0325</v>
      </c>
      <c r="CM31" s="14" t="n">
        <f aca="false">AVERAGE(CM$6:CM$29)</f>
        <v>0.173446015071722</v>
      </c>
      <c r="CN31" s="14" t="n">
        <f aca="false">AVERAGE(CN$6:CN$29)</f>
        <v>0.085</v>
      </c>
      <c r="CO31" s="14" t="n">
        <f aca="false">AVERAGE(CO$6:CO$29)</f>
        <v>0.07</v>
      </c>
      <c r="CP31" s="14" t="n">
        <f aca="false">AVERAGE(CP$6:CP$29)</f>
        <v>1.14649531903401</v>
      </c>
      <c r="CQ31" s="14" t="n">
        <f aca="false">AVERAGE(CQ$6:CQ$29)</f>
        <v>1.10116598717494</v>
      </c>
      <c r="CR31" s="14" t="n">
        <f aca="false">AVERAGE(CR$6:CR$29)</f>
        <v>1.2583801780168</v>
      </c>
      <c r="CS31" s="14" t="n">
        <f aca="false">AVERAGE(CS$6:CS$29)</f>
        <v>0.530955906257853</v>
      </c>
      <c r="CT31" s="14" t="n">
        <f aca="false">AVERAGE(CT$6:CT$29)</f>
        <v>0.0737344107608</v>
      </c>
      <c r="CU31" s="14" t="n">
        <f aca="false">AVERAGE(CU$6:CU$29)</f>
        <v>2.55584363215714</v>
      </c>
      <c r="CV31" s="14" t="n">
        <f aca="false">AVERAGE(CV$6:CV$29)</f>
        <v>2.19064939136134</v>
      </c>
      <c r="CW31" s="14" t="n">
        <f aca="false">AVERAGE(CW$6:CW$29)</f>
        <v>0.389238899810039</v>
      </c>
      <c r="CX31" s="14" t="n">
        <f aca="false">AVERAGE(CX$6:CX$29)</f>
        <v>0.105</v>
      </c>
      <c r="CY31" s="14" t="n">
        <f aca="false">AVERAGE(CY$6:CY$29)</f>
        <v>0.528892833523753</v>
      </c>
      <c r="CZ31" s="14" t="n">
        <f aca="false">AVERAGE(CZ$6:CZ$29)</f>
        <v>0.065</v>
      </c>
      <c r="DA31" s="14" t="n">
        <f aca="false">AVERAGE(DA$6:DA$29)</f>
        <v>0.0566666666666667</v>
      </c>
      <c r="DB31" s="14" t="n">
        <f aca="false">AVERAGE(DB$6:DB$29)</f>
        <v>2.15007602470753</v>
      </c>
      <c r="DC31" s="14" t="n">
        <f aca="false">AVERAGE(DC$6:DC$29)</f>
        <v>0.055</v>
      </c>
      <c r="DD31" s="14" t="n">
        <f aca="false">AVERAGE(DD$6:DD$29)</f>
        <v>0.349214530723438</v>
      </c>
      <c r="DE31" s="14" t="n">
        <f aca="false">AVERAGE(DE$6:DE$29)</f>
        <v>0.0608333333333333</v>
      </c>
      <c r="DF31" s="14" t="n">
        <f aca="false">AVERAGE(DF$6:DF$29)</f>
        <v>2.84463364369261</v>
      </c>
      <c r="DG31" s="14" t="n">
        <f aca="false">AVERAGE(DG$6:DG$29)</f>
        <v>0.05</v>
      </c>
      <c r="DH31" s="14" t="n">
        <f aca="false">AVERAGE(DH$6:DH$29)</f>
        <v>0.150416666666667</v>
      </c>
      <c r="DI31" s="14" t="n">
        <f aca="false">AVERAGE(DI$6:DI$29)</f>
        <v>0.285907112469153</v>
      </c>
      <c r="DJ31" s="14" t="n">
        <f aca="false">AVERAGE(DJ$6:DJ$29)</f>
        <v>0.119536737201487</v>
      </c>
      <c r="DK31" s="14" t="n">
        <f aca="false">AVERAGE(DK$6:DK$29)</f>
        <v>4.30391189915612</v>
      </c>
      <c r="DL31" s="14" t="n">
        <f aca="false">AVERAGE(DL$6:DL$29)</f>
        <v>0.610979661478106</v>
      </c>
      <c r="DM31" s="14" t="n">
        <f aca="false">AVERAGE(DM$6:DM$29)</f>
        <v>0.055</v>
      </c>
      <c r="DN31" s="14" t="n">
        <f aca="false">AVERAGE(DN$6:DN$29)</f>
        <v>0.0983333333333333</v>
      </c>
      <c r="DO31" s="14" t="n">
        <f aca="false">AVERAGE(DO$6:DO$29)</f>
        <v>0.0733333333333333</v>
      </c>
      <c r="DP31" s="14" t="n">
        <f aca="false">AVERAGE(DP$6:DP$29)</f>
        <v>0.05</v>
      </c>
      <c r="DQ31" s="14" t="n">
        <f aca="false">AVERAGE(DQ$6:DQ$29)</f>
        <v>0.098125</v>
      </c>
      <c r="DR31" s="14" t="n">
        <f aca="false">AVERAGE(DR$6:DR$29)</f>
        <v>0.06</v>
      </c>
      <c r="DS31" s="14" t="n">
        <f aca="false">AVERAGE(DS$6:DS$29)</f>
        <v>1.03134033758156</v>
      </c>
      <c r="DT31" s="14" t="n">
        <f aca="false">AVERAGE(DT$6:DT$29)</f>
        <v>0.0639583333333333</v>
      </c>
      <c r="DU31" s="14" t="n">
        <f aca="false">AVERAGE(DU$6:DU$29)</f>
        <v>0.315107758523922</v>
      </c>
      <c r="DV31" s="14" t="n">
        <f aca="false">AVERAGE(DV$6:DV$29)</f>
        <v>0.844838218662769</v>
      </c>
      <c r="DW31" s="14" t="n">
        <f aca="false">AVERAGE(DW$6:DW$29)</f>
        <v>3.29298729504584</v>
      </c>
      <c r="DX31" s="14" t="n">
        <f aca="false">AVERAGE(DX$6:DX$29)</f>
        <v>0.30124600070269</v>
      </c>
      <c r="DY31" s="14" t="n">
        <f aca="false">AVERAGE(DY$6:DY$29)</f>
        <v>0.055</v>
      </c>
      <c r="DZ31" s="14" t="n">
        <f aca="false">AVERAGE(DZ$6:DZ$29)</f>
        <v>0.965833333333333</v>
      </c>
      <c r="EA31" s="14" t="n">
        <f aca="false">AVERAGE(EA$6:EA$29)</f>
        <v>0.055</v>
      </c>
      <c r="EB31" s="14" t="n">
        <f aca="false">AVERAGE(EB$6:EB$29)</f>
        <v>0.280965142854017</v>
      </c>
      <c r="EC31" s="14" t="n">
        <f aca="false">AVERAGE(EC$6:EC$29)</f>
        <v>4.31903653586847</v>
      </c>
      <c r="ED31" s="14" t="n">
        <f aca="false">AVERAGE(ED$6:ED$29)</f>
        <v>0.04</v>
      </c>
      <c r="EE31" s="14" t="n">
        <f aca="false">AVERAGE(EE$6:EE$29)</f>
        <v>0.045</v>
      </c>
      <c r="EF31" s="14" t="n">
        <f aca="false">AVERAGE(EF$6:EF$29)</f>
        <v>0.045</v>
      </c>
      <c r="EG31" s="14" t="n">
        <f aca="false">AVERAGE(EG$6:EG$29)</f>
        <v>0.0322916666666667</v>
      </c>
      <c r="EH31" s="14" t="n">
        <f aca="false">AVERAGE(EH$6:EH$29)</f>
        <v>0.04</v>
      </c>
      <c r="EI31" s="14" t="n">
        <f aca="false">AVERAGE(EI$6:EI$29)</f>
        <v>0.035</v>
      </c>
      <c r="EJ31" s="14" t="n">
        <f aca="false">AVERAGE(EJ$6:EJ$29)</f>
        <v>0.0515796346539696</v>
      </c>
      <c r="EK31" s="14" t="n">
        <f aca="false">AVERAGE(EK$6:EK$29)</f>
        <v>0.04</v>
      </c>
      <c r="EL31" s="14" t="n">
        <f aca="false">AVERAGE(EL$6:EL$29)</f>
        <v>0.035</v>
      </c>
      <c r="EM31" s="14" t="n">
        <f aca="false">AVERAGE(EM$6:EM$29)</f>
        <v>0.035</v>
      </c>
      <c r="EN31" s="14" t="n">
        <f aca="false">AVERAGE(EN$6:EN$29)</f>
        <v>0.19875</v>
      </c>
      <c r="EO31" s="14" t="n">
        <f aca="false">AVERAGE(EO$6:EO$29)</f>
        <v>0.296260453998195</v>
      </c>
    </row>
    <row r="32" customFormat="false" ht="15.6" hidden="false" customHeight="false" outlineLevel="0" collapsed="false">
      <c r="B32" s="13" t="s">
        <v>26</v>
      </c>
      <c r="C32" s="14" t="n">
        <f aca="false">MIN(C$6:C$29)</f>
        <v>0.055</v>
      </c>
      <c r="D32" s="14" t="n">
        <f aca="false">MIN(D$6:D$29)</f>
        <v>0.07</v>
      </c>
      <c r="E32" s="14" t="n">
        <f aca="false">MIN(E$6:E$29)</f>
        <v>0.055</v>
      </c>
      <c r="F32" s="14" t="n">
        <f aca="false">MIN(F$6:F$29)</f>
        <v>0.04</v>
      </c>
      <c r="G32" s="14" t="n">
        <f aca="false">MIN(G$6:G$29)</f>
        <v>0.04</v>
      </c>
      <c r="H32" s="14" t="n">
        <f aca="false">MIN(H$6:H$29)</f>
        <v>0.055</v>
      </c>
      <c r="I32" s="14" t="n">
        <f aca="false">MIN(I$6:I$29)</f>
        <v>0.05</v>
      </c>
      <c r="J32" s="14" t="n">
        <f aca="false">MIN(J$6:J$29)</f>
        <v>0.055</v>
      </c>
      <c r="K32" s="14" t="n">
        <f aca="false">MIN(K$6:K$29)</f>
        <v>0.075</v>
      </c>
      <c r="L32" s="14" t="n">
        <f aca="false">MIN(L$6:L$29)</f>
        <v>0.05</v>
      </c>
      <c r="M32" s="14" t="n">
        <f aca="false">MIN(M$6:M$29)</f>
        <v>0.05</v>
      </c>
      <c r="N32" s="14" t="n">
        <f aca="false">MIN(N$6:N$29)</f>
        <v>0.075</v>
      </c>
      <c r="O32" s="14" t="n">
        <f aca="false">MIN(O$6:O$29)</f>
        <v>0.04</v>
      </c>
      <c r="P32" s="14" t="n">
        <f aca="false">MIN(P$6:P$29)</f>
        <v>0.045</v>
      </c>
      <c r="Q32" s="14" t="n">
        <f aca="false">MIN(Q$6:Q$29)</f>
        <v>0.055</v>
      </c>
      <c r="R32" s="14" t="n">
        <f aca="false">MIN(R$6:R$29)</f>
        <v>0.05</v>
      </c>
      <c r="S32" s="14" t="n">
        <f aca="false">MIN(S$6:S$29)</f>
        <v>0.02</v>
      </c>
      <c r="T32" s="14" t="n">
        <f aca="false">MIN(T$6:T$29)</f>
        <v>0.055</v>
      </c>
      <c r="U32" s="14" t="n">
        <f aca="false">MIN(U$6:U$29)</f>
        <v>0.05</v>
      </c>
      <c r="V32" s="14" t="n">
        <f aca="false">MIN(V$6:V$29)</f>
        <v>0.055</v>
      </c>
      <c r="W32" s="14" t="n">
        <f aca="false">MIN(W$6:W$29)</f>
        <v>0.025</v>
      </c>
      <c r="X32" s="14" t="n">
        <f aca="false">MIN(X$6:X$29)</f>
        <v>0.02</v>
      </c>
      <c r="Y32" s="14" t="n">
        <f aca="false">MIN(Y$6:Y$29)</f>
        <v>0.055</v>
      </c>
      <c r="Z32" s="14" t="n">
        <f aca="false">MIN(Z$6:Z$29)</f>
        <v>0.04</v>
      </c>
      <c r="AA32" s="14" t="n">
        <f aca="false">MIN(AA$6:AA$29)</f>
        <v>0.04</v>
      </c>
      <c r="AB32" s="14" t="n">
        <f aca="false">MIN(AB$6:AB$29)</f>
        <v>0.035</v>
      </c>
      <c r="AC32" s="14" t="n">
        <f aca="false">MIN(AC$6:AC$29)</f>
        <v>0.05</v>
      </c>
      <c r="AD32" s="14" t="n">
        <f aca="false">MIN(AD$6:AD$29)</f>
        <v>0.045</v>
      </c>
      <c r="AE32" s="14" t="n">
        <f aca="false">MIN(AE$6:AE$29)</f>
        <v>0.03</v>
      </c>
      <c r="AF32" s="14" t="n">
        <f aca="false">MIN(AF$6:AF$29)</f>
        <v>0.015</v>
      </c>
      <c r="AG32" s="14" t="n">
        <f aca="false">MIN(AG$6:AG$29)</f>
        <v>0.04</v>
      </c>
      <c r="AH32" s="14" t="n">
        <f aca="false">MIN(AH$6:AH$29)</f>
        <v>0.045</v>
      </c>
      <c r="AI32" s="14" t="n">
        <f aca="false">MIN(AI$6:AI$29)</f>
        <v>0.05</v>
      </c>
      <c r="AJ32" s="14" t="n">
        <f aca="false">MIN(AJ$6:AJ$29)</f>
        <v>0.035</v>
      </c>
      <c r="AK32" s="14" t="n">
        <f aca="false">MIN(AK$6:AK$29)</f>
        <v>0.045</v>
      </c>
      <c r="AL32" s="14" t="n">
        <f aca="false">MIN(AL$6:AL$29)</f>
        <v>0.03</v>
      </c>
      <c r="AM32" s="14" t="n">
        <f aca="false">MIN(AM$6:AM$29)</f>
        <v>0.045</v>
      </c>
      <c r="AN32" s="14" t="n">
        <f aca="false">MIN(AN$6:AN$29)</f>
        <v>0.035</v>
      </c>
      <c r="AO32" s="14" t="n">
        <f aca="false">MIN(AO$6:AO$29)</f>
        <v>0.04</v>
      </c>
      <c r="AP32" s="14" t="n">
        <f aca="false">MIN(AP$6:AP$29)</f>
        <v>0.045</v>
      </c>
      <c r="AQ32" s="14" t="n">
        <f aca="false">MIN(AQ$6:AQ$29)</f>
        <v>0.04</v>
      </c>
      <c r="AR32" s="14" t="n">
        <f aca="false">MIN(AR$6:AR$29)</f>
        <v>0.045</v>
      </c>
      <c r="AS32" s="14" t="n">
        <f aca="false">MIN(AS$6:AS$29)</f>
        <v>0.035</v>
      </c>
      <c r="AT32" s="14" t="n">
        <f aca="false">MIN(AT$6:AT$29)</f>
        <v>0.05</v>
      </c>
      <c r="AU32" s="14" t="n">
        <f aca="false">MIN(AU$6:AU$29)</f>
        <v>0.03</v>
      </c>
      <c r="AV32" s="14" t="n">
        <f aca="false">MIN(AV$6:AV$29)</f>
        <v>0.03</v>
      </c>
      <c r="AW32" s="14" t="n">
        <f aca="false">MIN(AW$6:AW$29)</f>
        <v>0.03</v>
      </c>
      <c r="AX32" s="14" t="n">
        <f aca="false">MIN(AX$6:AX$29)</f>
        <v>0.045</v>
      </c>
      <c r="AY32" s="14" t="n">
        <f aca="false">MIN(AY$6:AY$29)</f>
        <v>0.04</v>
      </c>
      <c r="AZ32" s="14" t="n">
        <f aca="false">MIN(AZ$6:AZ$29)</f>
        <v>0.035</v>
      </c>
      <c r="BA32" s="14" t="n">
        <f aca="false">MIN(BA$6:BA$29)</f>
        <v>0.06</v>
      </c>
      <c r="BB32" s="14" t="n">
        <f aca="false">MIN(BB$6:BB$29)</f>
        <v>0.03</v>
      </c>
      <c r="BC32" s="14" t="n">
        <f aca="false">MIN(BC$6:BC$29)</f>
        <v>0.05</v>
      </c>
      <c r="BD32" s="14" t="n">
        <f aca="false">MIN(BD$6:BD$29)</f>
        <v>0.035</v>
      </c>
      <c r="BE32" s="14" t="n">
        <f aca="false">MIN(BE$6:BE$29)</f>
        <v>0.045</v>
      </c>
      <c r="BF32" s="14" t="n">
        <f aca="false">MIN(BF$6:BF$29)</f>
        <v>0.04</v>
      </c>
      <c r="BG32" s="14" t="n">
        <f aca="false">MIN(BG$6:BG$29)</f>
        <v>0.035</v>
      </c>
      <c r="BH32" s="14" t="n">
        <f aca="false">MIN(BH$6:BH$29)</f>
        <v>0.05</v>
      </c>
      <c r="BI32" s="14" t="n">
        <f aca="false">MIN(BI$6:BI$29)</f>
        <v>0.035</v>
      </c>
      <c r="BJ32" s="14" t="n">
        <f aca="false">MIN(BJ$6:BJ$29)</f>
        <v>0.045</v>
      </c>
      <c r="BK32" s="14" t="n">
        <f aca="false">MIN(BK$6:BK$29)</f>
        <v>0.13</v>
      </c>
      <c r="BL32" s="14" t="n">
        <f aca="false">MIN(BL$6:BL$29)</f>
        <v>0.05</v>
      </c>
      <c r="BM32" s="14" t="n">
        <f aca="false">MIN(BM$6:BM$29)</f>
        <v>0.065</v>
      </c>
      <c r="BN32" s="14" t="n">
        <f aca="false">MIN(BN$6:BN$29)</f>
        <v>0.045</v>
      </c>
      <c r="BO32" s="14" t="n">
        <f aca="false">MIN(BO$6:BO$29)</f>
        <v>0.1</v>
      </c>
      <c r="BP32" s="14" t="n">
        <f aca="false">MIN(BP$6:BP$29)</f>
        <v>0.04</v>
      </c>
      <c r="BQ32" s="14" t="n">
        <f aca="false">MIN(BQ$6:BQ$29)</f>
        <v>0.08</v>
      </c>
      <c r="BR32" s="14" t="n">
        <f aca="false">MIN(BR$6:BR$29)</f>
        <v>1.1</v>
      </c>
      <c r="BS32" s="14" t="n">
        <f aca="false">MIN(BS$6:BS$29)</f>
        <v>0.44</v>
      </c>
      <c r="BT32" s="14" t="n">
        <f aca="false">MIN(BT$6:BT$29)</f>
        <v>0.045</v>
      </c>
      <c r="BU32" s="14" t="n">
        <f aca="false">MIN(BU$6:BU$29)</f>
        <v>0.025</v>
      </c>
      <c r="BV32" s="14" t="n">
        <f aca="false">MIN(BV$6:BV$29)</f>
        <v>0.025</v>
      </c>
      <c r="BW32" s="14" t="n">
        <f aca="false">MIN(BW$6:BW$29)</f>
        <v>0.14</v>
      </c>
      <c r="BX32" s="14" t="n">
        <f aca="false">MIN(BX$6:BX$29)</f>
        <v>1.2</v>
      </c>
      <c r="BY32" s="14" t="n">
        <f aca="false">MIN(BY$6:BY$29)</f>
        <v>0.04</v>
      </c>
      <c r="BZ32" s="14" t="n">
        <f aca="false">MIN(BZ$6:BZ$29)</f>
        <v>0.045</v>
      </c>
      <c r="CA32" s="14" t="n">
        <f aca="false">MIN(CA$6:CA$29)</f>
        <v>0.045</v>
      </c>
      <c r="CB32" s="14" t="n">
        <f aca="false">MIN(CB$6:CB$29)</f>
        <v>0.025</v>
      </c>
      <c r="CC32" s="14" t="n">
        <f aca="false">MIN(CC$6:CC$29)</f>
        <v>0.04</v>
      </c>
      <c r="CD32" s="14" t="n">
        <f aca="false">MIN(CD$6:CD$29)</f>
        <v>0.035</v>
      </c>
      <c r="CE32" s="14" t="n">
        <f aca="false">MIN(CE$6:CE$29)</f>
        <v>0.03</v>
      </c>
      <c r="CF32" s="14" t="n">
        <f aca="false">MIN(CF$6:CF$29)</f>
        <v>0.04</v>
      </c>
      <c r="CG32" s="14" t="n">
        <f aca="false">MIN(CG$6:CG$29)</f>
        <v>0.035</v>
      </c>
      <c r="CH32" s="14" t="n">
        <f aca="false">MIN(CH$6:CH$29)</f>
        <v>0.035</v>
      </c>
      <c r="CI32" s="56" t="n">
        <f aca="false">MIN(CI$6:CI$29)</f>
        <v>0.08</v>
      </c>
      <c r="CJ32" s="14" t="n">
        <f aca="false">MIN(CJ$6:CJ$29)</f>
        <v>0.035</v>
      </c>
      <c r="CK32" s="14" t="n">
        <f aca="false">MIN(CK$6:CK$29)</f>
        <v>0.03</v>
      </c>
      <c r="CL32" s="14" t="n">
        <f aca="false">MIN(CL$6:CL$29)</f>
        <v>0.03</v>
      </c>
      <c r="CM32" s="14" t="n">
        <f aca="false">MIN(CM$6:CM$29)</f>
        <v>0.06</v>
      </c>
      <c r="CN32" s="14" t="n">
        <f aca="false">MIN(CN$6:CN$29)</f>
        <v>0.085</v>
      </c>
      <c r="CO32" s="14" t="n">
        <f aca="false">MIN(CO$6:CO$29)</f>
        <v>0.07</v>
      </c>
      <c r="CP32" s="14" t="n">
        <f aca="false">MIN(CP$6:CP$29)</f>
        <v>0.07</v>
      </c>
      <c r="CQ32" s="14" t="n">
        <f aca="false">MIN(CQ$6:CQ$29)</f>
        <v>0.14</v>
      </c>
      <c r="CR32" s="14" t="n">
        <f aca="false">MIN(CR$6:CR$29)</f>
        <v>1.1</v>
      </c>
      <c r="CS32" s="14" t="n">
        <f aca="false">MIN(CS$6:CS$29)</f>
        <v>0.075</v>
      </c>
      <c r="CT32" s="14" t="n">
        <f aca="false">MIN(CT$6:CT$29)</f>
        <v>0.07</v>
      </c>
      <c r="CU32" s="14" t="n">
        <f aca="false">MIN(CU$6:CU$29)</f>
        <v>2.2</v>
      </c>
      <c r="CV32" s="14" t="n">
        <f aca="false">MIN(CV$6:CV$29)</f>
        <v>1.2</v>
      </c>
      <c r="CW32" s="14" t="n">
        <f aca="false">MIN(CW$6:CW$29)</f>
        <v>0.04</v>
      </c>
      <c r="CX32" s="14" t="n">
        <f aca="false">MIN(CX$6:CX$29)</f>
        <v>0.105</v>
      </c>
      <c r="CY32" s="14" t="n">
        <f aca="false">MIN(CY$6:CY$29)</f>
        <v>0.15</v>
      </c>
      <c r="CZ32" s="14" t="n">
        <f aca="false">MIN(CZ$6:CZ$29)</f>
        <v>0.065</v>
      </c>
      <c r="DA32" s="14" t="n">
        <f aca="false">MIN(DA$6:DA$29)</f>
        <v>0.05</v>
      </c>
      <c r="DB32" s="14" t="n">
        <f aca="false">MIN(DB$6:DB$29)</f>
        <v>0.6</v>
      </c>
      <c r="DC32" s="14" t="n">
        <f aca="false">MIN(DC$6:DC$29)</f>
        <v>0.055</v>
      </c>
      <c r="DD32" s="14" t="n">
        <f aca="false">MIN(DD$6:DD$29)</f>
        <v>0.03</v>
      </c>
      <c r="DE32" s="14" t="n">
        <f aca="false">MIN(DE$6:DE$29)</f>
        <v>0.05</v>
      </c>
      <c r="DF32" s="14" t="n">
        <f aca="false">MIN(DF$6:DF$29)</f>
        <v>0.32</v>
      </c>
      <c r="DG32" s="14" t="n">
        <f aca="false">MIN(DG$6:DG$29)</f>
        <v>0.05</v>
      </c>
      <c r="DH32" s="14" t="n">
        <f aca="false">MIN(DH$6:DH$29)</f>
        <v>0.06</v>
      </c>
      <c r="DI32" s="14" t="n">
        <f aca="false">MIN(DI$6:DI$29)</f>
        <v>0.04</v>
      </c>
      <c r="DJ32" s="14" t="n">
        <f aca="false">MIN(DJ$6:DJ$29)</f>
        <v>0.035</v>
      </c>
      <c r="DK32" s="14" t="n">
        <f aca="false">MIN(DK$6:DK$29)</f>
        <v>0.59</v>
      </c>
      <c r="DL32" s="14" t="n">
        <f aca="false">MIN(DL$6:DL$29)</f>
        <v>0.05</v>
      </c>
      <c r="DM32" s="14" t="n">
        <f aca="false">MIN(DM$6:DM$29)</f>
        <v>0.055</v>
      </c>
      <c r="DN32" s="14" t="n">
        <f aca="false">MIN(DN$6:DN$29)</f>
        <v>0.05</v>
      </c>
      <c r="DO32" s="14" t="n">
        <f aca="false">MIN(DO$6:DO$29)</f>
        <v>0.05</v>
      </c>
      <c r="DP32" s="14" t="n">
        <f aca="false">MIN(DP$6:DP$29)</f>
        <v>0.05</v>
      </c>
      <c r="DQ32" s="14" t="n">
        <f aca="false">MIN(DQ$6:DQ$29)</f>
        <v>0.045</v>
      </c>
      <c r="DR32" s="14" t="n">
        <f aca="false">MIN(DR$6:DR$29)</f>
        <v>0.06</v>
      </c>
      <c r="DS32" s="14" t="n">
        <f aca="false">MIN(DS$6:DS$29)</f>
        <v>0.11</v>
      </c>
      <c r="DT32" s="14" t="n">
        <f aca="false">MIN(DT$6:DT$29)</f>
        <v>0.055</v>
      </c>
      <c r="DU32" s="14" t="n">
        <f aca="false">MIN(DU$6:DU$29)</f>
        <v>0.06</v>
      </c>
      <c r="DV32" s="14" t="n">
        <f aca="false">MIN(DV$6:DV$29)</f>
        <v>0.21</v>
      </c>
      <c r="DW32" s="14" t="n">
        <f aca="false">MIN(DW$6:DW$29)</f>
        <v>0.84</v>
      </c>
      <c r="DX32" s="14" t="n">
        <f aca="false">MIN(DX$6:DX$29)</f>
        <v>0.1</v>
      </c>
      <c r="DY32" s="14" t="n">
        <f aca="false">MIN(DY$6:DY$29)</f>
        <v>0.055</v>
      </c>
      <c r="DZ32" s="14" t="n">
        <f aca="false">MIN(DZ$6:DZ$29)</f>
        <v>0.045</v>
      </c>
      <c r="EA32" s="14" t="n">
        <f aca="false">MIN(EA$6:EA$29)</f>
        <v>0.055</v>
      </c>
      <c r="EB32" s="14" t="n">
        <f aca="false">MIN(EB$6:EB$29)</f>
        <v>0.07</v>
      </c>
      <c r="EC32" s="14" t="n">
        <f aca="false">MIN(EC$6:EC$29)</f>
        <v>0.76</v>
      </c>
      <c r="ED32" s="14" t="n">
        <f aca="false">MIN(ED$6:ED$29)</f>
        <v>0.04</v>
      </c>
      <c r="EE32" s="14" t="n">
        <f aca="false">MIN(EE$6:EE$29)</f>
        <v>0.045</v>
      </c>
      <c r="EF32" s="14" t="n">
        <f aca="false">MIN(EF$6:EF$29)</f>
        <v>0.045</v>
      </c>
      <c r="EG32" s="14" t="n">
        <f aca="false">MIN(EG$6:EG$29)</f>
        <v>0.025</v>
      </c>
      <c r="EH32" s="14" t="n">
        <f aca="false">MIN(EH$6:EH$29)</f>
        <v>0.04</v>
      </c>
      <c r="EI32" s="14" t="n">
        <f aca="false">MIN(EI$6:EI$29)</f>
        <v>0.035</v>
      </c>
      <c r="EJ32" s="14" t="n">
        <f aca="false">MIN(EJ$6:EJ$29)</f>
        <v>0.03</v>
      </c>
      <c r="EK32" s="14" t="n">
        <f aca="false">MIN(EK$6:EK$29)</f>
        <v>0.04</v>
      </c>
      <c r="EL32" s="14" t="n">
        <f aca="false">MIN(EL$6:EL$29)</f>
        <v>0.035</v>
      </c>
      <c r="EM32" s="14" t="n">
        <f aca="false">MIN(EM$6:EM$29)</f>
        <v>0.035</v>
      </c>
      <c r="EN32" s="14" t="n">
        <f aca="false">MIN(EN$6:EN$29)</f>
        <v>0.055</v>
      </c>
      <c r="EO32" s="14" t="n">
        <f aca="false">MIN(EO$6:EO$29)</f>
        <v>0.065</v>
      </c>
    </row>
    <row r="33" customFormat="false" ht="15.6" hidden="false" customHeight="false" outlineLevel="0" collapsed="false">
      <c r="B33" s="13" t="s">
        <v>27</v>
      </c>
      <c r="C33" s="15" t="n">
        <f aca="false">COUNT(C$6:C$29)</f>
        <v>24</v>
      </c>
      <c r="D33" s="15" t="n">
        <f aca="false">COUNT(D$6:D$29)</f>
        <v>24</v>
      </c>
      <c r="E33" s="15" t="n">
        <f aca="false">COUNT(E$6:E$29)</f>
        <v>24</v>
      </c>
      <c r="F33" s="15" t="n">
        <f aca="false">COUNT(F$6:F$29)</f>
        <v>24</v>
      </c>
      <c r="G33" s="15" t="n">
        <f aca="false">COUNT(G$6:G$29)</f>
        <v>24</v>
      </c>
      <c r="H33" s="15" t="n">
        <f aca="false">COUNT(H$6:H$29)</f>
        <v>24</v>
      </c>
      <c r="I33" s="15" t="n">
        <f aca="false">COUNT(I$6:I$29)</f>
        <v>24</v>
      </c>
      <c r="J33" s="15" t="n">
        <f aca="false">COUNT(J$6:J$29)</f>
        <v>24</v>
      </c>
      <c r="K33" s="15" t="n">
        <f aca="false">COUNT(K$6:K$29)</f>
        <v>24</v>
      </c>
      <c r="L33" s="15" t="n">
        <f aca="false">COUNT(L$6:L$29)</f>
        <v>24</v>
      </c>
      <c r="M33" s="15" t="n">
        <f aca="false">COUNT(M$6:M$29)</f>
        <v>24</v>
      </c>
      <c r="N33" s="15" t="n">
        <f aca="false">COUNT(N$6:N$29)</f>
        <v>24</v>
      </c>
      <c r="O33" s="15" t="n">
        <f aca="false">COUNT(O$6:O$29)</f>
        <v>24</v>
      </c>
      <c r="P33" s="15" t="n">
        <f aca="false">COUNT(P$6:P$29)</f>
        <v>24</v>
      </c>
      <c r="Q33" s="15" t="n">
        <f aca="false">COUNT(Q$6:Q$29)</f>
        <v>24</v>
      </c>
      <c r="R33" s="15" t="n">
        <f aca="false">COUNT(R$6:R$29)</f>
        <v>24</v>
      </c>
      <c r="S33" s="15" t="n">
        <f aca="false">COUNT(S$6:S$29)</f>
        <v>24</v>
      </c>
      <c r="T33" s="15" t="n">
        <f aca="false">COUNT(T$6:T$29)</f>
        <v>24</v>
      </c>
      <c r="U33" s="15" t="n">
        <f aca="false">COUNT(U$6:U$29)</f>
        <v>24</v>
      </c>
      <c r="V33" s="15" t="n">
        <f aca="false">COUNT(V$6:V$29)</f>
        <v>24</v>
      </c>
      <c r="W33" s="15" t="n">
        <f aca="false">COUNT(W$6:W$29)</f>
        <v>24</v>
      </c>
      <c r="X33" s="15" t="n">
        <f aca="false">COUNT(X$6:X$29)</f>
        <v>24</v>
      </c>
      <c r="Y33" s="15" t="n">
        <f aca="false">COUNT(Y$6:Y$29)</f>
        <v>24</v>
      </c>
      <c r="Z33" s="15" t="n">
        <f aca="false">COUNT(Z$6:Z$29)</f>
        <v>24</v>
      </c>
      <c r="AA33" s="15" t="n">
        <f aca="false">COUNT(AA$6:AA$29)</f>
        <v>24</v>
      </c>
      <c r="AB33" s="15" t="n">
        <f aca="false">COUNT(AB$6:AB$29)</f>
        <v>23</v>
      </c>
      <c r="AC33" s="15" t="n">
        <f aca="false">COUNT(AC$6:AC$29)</f>
        <v>24</v>
      </c>
      <c r="AD33" s="15" t="n">
        <f aca="false">COUNT(AD$6:AD$29)</f>
        <v>24</v>
      </c>
      <c r="AE33" s="15" t="n">
        <f aca="false">COUNT(AE$6:AE$29)</f>
        <v>24</v>
      </c>
      <c r="AF33" s="15" t="n">
        <f aca="false">COUNT(AF$6:AF$29)</f>
        <v>24</v>
      </c>
      <c r="AG33" s="15" t="n">
        <f aca="false">COUNT(AG$6:AG$29)</f>
        <v>24</v>
      </c>
      <c r="AH33" s="15" t="n">
        <f aca="false">COUNT(AH$6:AH$29)</f>
        <v>24</v>
      </c>
      <c r="AI33" s="15" t="n">
        <f aca="false">COUNT(AI$6:AI$29)</f>
        <v>24</v>
      </c>
      <c r="AJ33" s="15" t="n">
        <f aca="false">COUNT(AJ$6:AJ$29)</f>
        <v>24</v>
      </c>
      <c r="AK33" s="15" t="n">
        <f aca="false">COUNT(AK$6:AK$29)</f>
        <v>24</v>
      </c>
      <c r="AL33" s="15" t="n">
        <f aca="false">COUNT(AL$6:AL$29)</f>
        <v>24</v>
      </c>
      <c r="AM33" s="15" t="n">
        <f aca="false">COUNT(AM$6:AM$29)</f>
        <v>24</v>
      </c>
      <c r="AN33" s="15" t="n">
        <f aca="false">COUNT(AN$6:AN$29)</f>
        <v>24</v>
      </c>
      <c r="AO33" s="15" t="n">
        <f aca="false">COUNT(AO$6:AO$29)</f>
        <v>24</v>
      </c>
      <c r="AP33" s="15" t="n">
        <f aca="false">COUNT(AP$6:AP$29)</f>
        <v>24</v>
      </c>
      <c r="AQ33" s="15" t="n">
        <f aca="false">COUNT(AQ$6:AQ$29)</f>
        <v>24</v>
      </c>
      <c r="AR33" s="15" t="n">
        <f aca="false">COUNT(AR$6:AR$29)</f>
        <v>24</v>
      </c>
      <c r="AS33" s="15" t="n">
        <f aca="false">COUNT(AS$6:AS$29)</f>
        <v>24</v>
      </c>
      <c r="AT33" s="15" t="n">
        <f aca="false">COUNT(AT$6:AT$29)</f>
        <v>24</v>
      </c>
      <c r="AU33" s="15" t="n">
        <f aca="false">COUNT(AU$6:AU$29)</f>
        <v>24</v>
      </c>
      <c r="AV33" s="15" t="n">
        <f aca="false">COUNT(AV$6:AV$29)</f>
        <v>24</v>
      </c>
      <c r="AW33" s="15" t="n">
        <f aca="false">COUNT(AW$6:AW$29)</f>
        <v>24</v>
      </c>
      <c r="AX33" s="15" t="n">
        <f aca="false">COUNT(AX$6:AX$29)</f>
        <v>24</v>
      </c>
      <c r="AY33" s="15" t="n">
        <f aca="false">COUNT(AY$6:AY$29)</f>
        <v>24</v>
      </c>
      <c r="AZ33" s="15" t="n">
        <f aca="false">COUNT(AZ$6:AZ$29)</f>
        <v>24</v>
      </c>
      <c r="BA33" s="15" t="n">
        <f aca="false">COUNT(BA$6:BA$29)</f>
        <v>24</v>
      </c>
      <c r="BB33" s="15" t="n">
        <f aca="false">COUNT(BB$6:BB$29)</f>
        <v>24</v>
      </c>
      <c r="BC33" s="15" t="n">
        <f aca="false">COUNT(BC$6:BC$29)</f>
        <v>24</v>
      </c>
      <c r="BD33" s="15" t="n">
        <f aca="false">COUNT(BD$6:BD$29)</f>
        <v>24</v>
      </c>
      <c r="BE33" s="15" t="n">
        <f aca="false">COUNT(BE$6:BE$29)</f>
        <v>24</v>
      </c>
      <c r="BF33" s="15" t="n">
        <f aca="false">COUNT(BF$6:BF$29)</f>
        <v>24</v>
      </c>
      <c r="BG33" s="15" t="n">
        <f aca="false">COUNT(BG$6:BG$29)</f>
        <v>24</v>
      </c>
      <c r="BH33" s="15" t="n">
        <f aca="false">COUNT(BH$6:BH$29)</f>
        <v>24</v>
      </c>
      <c r="BI33" s="15" t="n">
        <f aca="false">COUNT(BI$6:BI$29)</f>
        <v>24</v>
      </c>
      <c r="BJ33" s="15" t="n">
        <f aca="false">COUNT(BJ$6:BJ$29)</f>
        <v>24</v>
      </c>
      <c r="BK33" s="15" t="n">
        <f aca="false">COUNT(BK$6:BK$29)</f>
        <v>24</v>
      </c>
      <c r="BL33" s="15" t="n">
        <f aca="false">COUNT(BL$6:BL$29)</f>
        <v>24</v>
      </c>
      <c r="BM33" s="15" t="n">
        <f aca="false">COUNT(BM$6:BM$29)</f>
        <v>24</v>
      </c>
      <c r="BN33" s="15" t="n">
        <f aca="false">COUNT(BN$6:BN$29)</f>
        <v>24</v>
      </c>
      <c r="BO33" s="15" t="n">
        <f aca="false">COUNT(BO$6:BO$29)</f>
        <v>24</v>
      </c>
      <c r="BP33" s="15" t="n">
        <f aca="false">COUNT(BP$6:BP$29)</f>
        <v>24</v>
      </c>
      <c r="BQ33" s="15" t="n">
        <f aca="false">COUNT(BQ$6:BQ$29)</f>
        <v>24</v>
      </c>
      <c r="BR33" s="15" t="n">
        <f aca="false">COUNT(BR$6:BR$29)</f>
        <v>24</v>
      </c>
      <c r="BS33" s="15" t="n">
        <f aca="false">COUNT(BS$6:BS$29)</f>
        <v>24</v>
      </c>
      <c r="BT33" s="15" t="n">
        <f aca="false">COUNT(BT$6:BT$29)</f>
        <v>24</v>
      </c>
      <c r="BU33" s="15" t="n">
        <f aca="false">COUNT(BU$6:BU$29)</f>
        <v>24</v>
      </c>
      <c r="BV33" s="15" t="n">
        <f aca="false">COUNT(BV$6:BV$29)</f>
        <v>24</v>
      </c>
      <c r="BW33" s="15" t="n">
        <f aca="false">COUNT(BW$6:BW$29)</f>
        <v>24</v>
      </c>
      <c r="BX33" s="15" t="n">
        <f aca="false">COUNT(BX$6:BX$29)</f>
        <v>24</v>
      </c>
      <c r="BY33" s="15" t="n">
        <f aca="false">COUNT(BY$6:BY$29)</f>
        <v>24</v>
      </c>
      <c r="BZ33" s="15" t="n">
        <f aca="false">COUNT(BZ$6:BZ$29)</f>
        <v>24</v>
      </c>
      <c r="CA33" s="15" t="n">
        <f aca="false">COUNT(CA$6:CA$29)</f>
        <v>24</v>
      </c>
      <c r="CB33" s="15" t="n">
        <f aca="false">COUNT(CB$6:CB$29)</f>
        <v>24</v>
      </c>
      <c r="CC33" s="15" t="n">
        <f aca="false">COUNT(CC$6:CC$29)</f>
        <v>24</v>
      </c>
      <c r="CD33" s="15" t="n">
        <f aca="false">COUNT(CD$6:CD$29)</f>
        <v>24</v>
      </c>
      <c r="CE33" s="15" t="n">
        <f aca="false">COUNT(CE$6:CE$29)</f>
        <v>24</v>
      </c>
      <c r="CF33" s="15" t="n">
        <f aca="false">COUNT(CF$6:CF$29)</f>
        <v>24</v>
      </c>
      <c r="CG33" s="15" t="n">
        <f aca="false">COUNT(CG$6:CG$29)</f>
        <v>24</v>
      </c>
      <c r="CH33" s="15" t="n">
        <f aca="false">COUNT(CH$6:CH$29)</f>
        <v>24</v>
      </c>
      <c r="CI33" s="57" t="n">
        <f aca="false">COUNT(CI$6:CI$29)</f>
        <v>24</v>
      </c>
      <c r="CJ33" s="15" t="n">
        <f aca="false">COUNT(CJ$6:CJ$29)</f>
        <v>24</v>
      </c>
      <c r="CK33" s="15" t="n">
        <f aca="false">COUNT(CK$6:CK$29)</f>
        <v>24</v>
      </c>
      <c r="CL33" s="15" t="n">
        <f aca="false">COUNT(CL$6:CL$29)</f>
        <v>24</v>
      </c>
      <c r="CM33" s="15" t="n">
        <f aca="false">COUNT(CM$6:CM$29)</f>
        <v>24</v>
      </c>
      <c r="CN33" s="15" t="n">
        <f aca="false">COUNT(CN$6:CN$29)</f>
        <v>24</v>
      </c>
      <c r="CO33" s="15" t="n">
        <f aca="false">COUNT(CO$6:CO$29)</f>
        <v>24</v>
      </c>
      <c r="CP33" s="15" t="n">
        <f aca="false">COUNT(CP$6:CP$29)</f>
        <v>24</v>
      </c>
      <c r="CQ33" s="15" t="n">
        <f aca="false">COUNT(CQ$6:CQ$29)</f>
        <v>24</v>
      </c>
      <c r="CR33" s="15" t="n">
        <f aca="false">COUNT(CR$6:CR$29)</f>
        <v>24</v>
      </c>
      <c r="CS33" s="15" t="n">
        <f aca="false">COUNT(CS$6:CS$29)</f>
        <v>24</v>
      </c>
      <c r="CT33" s="15" t="n">
        <f aca="false">COUNT(CT$6:CT$29)</f>
        <v>24</v>
      </c>
      <c r="CU33" s="15" t="n">
        <f aca="false">COUNT(CU$6:CU$29)</f>
        <v>24</v>
      </c>
      <c r="CV33" s="15" t="n">
        <f aca="false">COUNT(CV$6:CV$29)</f>
        <v>24</v>
      </c>
      <c r="CW33" s="15" t="n">
        <f aca="false">COUNT(CW$6:CW$29)</f>
        <v>24</v>
      </c>
      <c r="CX33" s="15" t="n">
        <f aca="false">COUNT(CX$6:CX$29)</f>
        <v>24</v>
      </c>
      <c r="CY33" s="15" t="n">
        <f aca="false">COUNT(CY$6:CY$29)</f>
        <v>24</v>
      </c>
      <c r="CZ33" s="15" t="n">
        <f aca="false">COUNT(CZ$6:CZ$29)</f>
        <v>24</v>
      </c>
      <c r="DA33" s="15" t="n">
        <f aca="false">COUNT(DA$6:DA$29)</f>
        <v>24</v>
      </c>
      <c r="DB33" s="15" t="n">
        <f aca="false">COUNT(DB$6:DB$29)</f>
        <v>24</v>
      </c>
      <c r="DC33" s="15" t="n">
        <f aca="false">COUNT(DC$6:DC$29)</f>
        <v>24</v>
      </c>
      <c r="DD33" s="15" t="n">
        <f aca="false">COUNT(DD$6:DD$29)</f>
        <v>24</v>
      </c>
      <c r="DE33" s="15" t="n">
        <f aca="false">COUNT(DE$6:DE$29)</f>
        <v>24</v>
      </c>
      <c r="DF33" s="15" t="n">
        <f aca="false">COUNT(DF$6:DF$29)</f>
        <v>24</v>
      </c>
      <c r="DG33" s="15" t="n">
        <f aca="false">COUNT(DG$6:DG$29)</f>
        <v>24</v>
      </c>
      <c r="DH33" s="15" t="n">
        <f aca="false">COUNT(DH$6:DH$29)</f>
        <v>24</v>
      </c>
      <c r="DI33" s="15" t="n">
        <f aca="false">COUNT(DI$6:DI$29)</f>
        <v>24</v>
      </c>
      <c r="DJ33" s="15" t="n">
        <f aca="false">COUNT(DJ$6:DJ$29)</f>
        <v>24</v>
      </c>
      <c r="DK33" s="15" t="n">
        <f aca="false">COUNT(DK$6:DK$29)</f>
        <v>24</v>
      </c>
      <c r="DL33" s="15" t="n">
        <f aca="false">COUNT(DL$6:DL$29)</f>
        <v>24</v>
      </c>
      <c r="DM33" s="15" t="n">
        <f aca="false">COUNT(DM$6:DM$29)</f>
        <v>24</v>
      </c>
      <c r="DN33" s="15" t="n">
        <f aca="false">COUNT(DN$6:DN$29)</f>
        <v>24</v>
      </c>
      <c r="DO33" s="15" t="n">
        <f aca="false">COUNT(DO$6:DO$29)</f>
        <v>24</v>
      </c>
      <c r="DP33" s="15" t="n">
        <f aca="false">COUNT(DP$6:DP$29)</f>
        <v>24</v>
      </c>
      <c r="DQ33" s="15" t="n">
        <f aca="false">COUNT(DQ$6:DQ$29)</f>
        <v>24</v>
      </c>
      <c r="DR33" s="15" t="n">
        <f aca="false">COUNT(DR$6:DR$29)</f>
        <v>24</v>
      </c>
      <c r="DS33" s="15" t="n">
        <f aca="false">COUNT(DS$6:DS$29)</f>
        <v>24</v>
      </c>
      <c r="DT33" s="15" t="n">
        <f aca="false">COUNT(DT$6:DT$29)</f>
        <v>24</v>
      </c>
      <c r="DU33" s="15" t="n">
        <f aca="false">COUNT(DU$6:DU$29)</f>
        <v>24</v>
      </c>
      <c r="DV33" s="15" t="n">
        <f aca="false">COUNT(DV$6:DV$29)</f>
        <v>24</v>
      </c>
      <c r="DW33" s="15" t="n">
        <f aca="false">COUNT(DW$6:DW$29)</f>
        <v>24</v>
      </c>
      <c r="DX33" s="15" t="n">
        <f aca="false">COUNT(DX$6:DX$29)</f>
        <v>24</v>
      </c>
      <c r="DY33" s="15" t="n">
        <f aca="false">COUNT(DY$6:DY$29)</f>
        <v>24</v>
      </c>
      <c r="DZ33" s="15" t="n">
        <f aca="false">COUNT(DZ$6:DZ$29)</f>
        <v>24</v>
      </c>
      <c r="EA33" s="15" t="n">
        <f aca="false">COUNT(EA$6:EA$29)</f>
        <v>24</v>
      </c>
      <c r="EB33" s="15" t="n">
        <f aca="false">COUNT(EB$6:EB$29)</f>
        <v>24</v>
      </c>
      <c r="EC33" s="15" t="n">
        <f aca="false">COUNT(EC$6:EC$29)</f>
        <v>24</v>
      </c>
      <c r="ED33" s="15" t="n">
        <f aca="false">COUNT(ED$6:ED$29)</f>
        <v>24</v>
      </c>
      <c r="EE33" s="15" t="n">
        <f aca="false">COUNT(EE$6:EE$29)</f>
        <v>24</v>
      </c>
      <c r="EF33" s="15" t="n">
        <f aca="false">COUNT(EF$6:EF$29)</f>
        <v>24</v>
      </c>
      <c r="EG33" s="15" t="n">
        <f aca="false">COUNT(EG$6:EG$29)</f>
        <v>24</v>
      </c>
      <c r="EH33" s="15" t="n">
        <f aca="false">COUNT(EH$6:EH$29)</f>
        <v>24</v>
      </c>
      <c r="EI33" s="15" t="n">
        <f aca="false">COUNT(EI$6:EI$29)</f>
        <v>24</v>
      </c>
      <c r="EJ33" s="15" t="n">
        <f aca="false">COUNT(EJ$6:EJ$29)</f>
        <v>24</v>
      </c>
      <c r="EK33" s="15" t="n">
        <f aca="false">COUNT(EK$6:EK$29)</f>
        <v>24</v>
      </c>
      <c r="EL33" s="15" t="n">
        <f aca="false">COUNT(EL$6:EL$29)</f>
        <v>24</v>
      </c>
      <c r="EM33" s="15" t="n">
        <f aca="false">COUNT(EM$6:EM$29)</f>
        <v>24</v>
      </c>
      <c r="EN33" s="15" t="n">
        <f aca="false">COUNT(EN$6:EN$29)</f>
        <v>24</v>
      </c>
      <c r="EO33" s="15" t="n">
        <f aca="false">COUNT(EO$6:EO$29)</f>
        <v>24</v>
      </c>
      <c r="EP33" s="58"/>
    </row>
    <row r="34" customFormat="false" ht="15.6" hidden="false" customHeight="false" outlineLevel="0" collapsed="false">
      <c r="CI34" s="57"/>
    </row>
    <row r="35" customFormat="false" ht="15.6" hidden="false" customHeight="false" outlineLevel="0" collapsed="false">
      <c r="CI35" s="57"/>
    </row>
    <row r="36" customFormat="false" ht="15.6" hidden="false" customHeight="false" outlineLevel="0" collapsed="false">
      <c r="CI36" s="57"/>
    </row>
    <row r="37" customFormat="false" ht="15.6" hidden="false" customHeight="false" outlineLevel="0" collapsed="false">
      <c r="B37" s="59"/>
      <c r="CI37" s="57"/>
    </row>
    <row r="38" customFormat="false" ht="15.6" hidden="false" customHeight="false" outlineLevel="0" collapsed="false">
      <c r="B38" s="59"/>
      <c r="CI38" s="57"/>
    </row>
    <row r="39" customFormat="false" ht="15.6" hidden="false" customHeight="false" outlineLevel="0" collapsed="false">
      <c r="B39" s="59"/>
      <c r="CI39" s="57"/>
    </row>
    <row r="40" customFormat="false" ht="15.6" hidden="false" customHeight="false" outlineLevel="0" collapsed="false">
      <c r="B40" s="59"/>
      <c r="CI40" s="57"/>
    </row>
    <row r="41" customFormat="false" ht="15.6" hidden="false" customHeight="false" outlineLevel="0" collapsed="false">
      <c r="B41" s="59"/>
      <c r="CI41" s="57"/>
    </row>
    <row r="42" customFormat="false" ht="15.6" hidden="false" customHeight="false" outlineLevel="0" collapsed="false">
      <c r="B42" s="59"/>
      <c r="CI42" s="57"/>
    </row>
    <row r="43" customFormat="false" ht="15.6" hidden="false" customHeight="false" outlineLevel="0" collapsed="false">
      <c r="B43" s="59"/>
      <c r="CI43" s="57"/>
    </row>
    <row r="44" customFormat="false" ht="15.6" hidden="false" customHeight="false" outlineLevel="0" collapsed="false">
      <c r="B44" s="59"/>
      <c r="CI44" s="57"/>
    </row>
    <row r="45" customFormat="false" ht="15.6" hidden="false" customHeight="false" outlineLevel="0" collapsed="false">
      <c r="B45" s="59"/>
      <c r="CI45" s="57"/>
    </row>
    <row r="46" customFormat="false" ht="15.6" hidden="false" customHeight="false" outlineLevel="0" collapsed="false">
      <c r="B46" s="59"/>
      <c r="CI46" s="57"/>
    </row>
    <row r="47" customFormat="false" ht="15.6" hidden="false" customHeight="false" outlineLevel="0" collapsed="false">
      <c r="B47" s="59"/>
      <c r="CI47" s="57"/>
    </row>
    <row r="48" customFormat="false" ht="15.6" hidden="false" customHeight="false" outlineLevel="0" collapsed="false">
      <c r="B48" s="59"/>
      <c r="CI48" s="57"/>
    </row>
    <row r="49" customFormat="false" ht="15.6" hidden="false" customHeight="false" outlineLevel="0" collapsed="false">
      <c r="B49" s="59"/>
      <c r="CI49" s="57"/>
    </row>
    <row r="50" customFormat="false" ht="15.6" hidden="false" customHeight="false" outlineLevel="0" collapsed="false">
      <c r="B50" s="59"/>
      <c r="CI50" s="57"/>
    </row>
    <row r="51" customFormat="false" ht="15.6" hidden="false" customHeight="false" outlineLevel="0" collapsed="false">
      <c r="B51" s="59"/>
      <c r="CI51" s="57"/>
    </row>
    <row r="52" customFormat="false" ht="15.6" hidden="false" customHeight="false" outlineLevel="0" collapsed="false">
      <c r="B52" s="59"/>
      <c r="CI52" s="57"/>
    </row>
    <row r="53" customFormat="false" ht="15.6" hidden="false" customHeight="false" outlineLevel="0" collapsed="false">
      <c r="B53" s="59"/>
      <c r="CI53" s="57"/>
    </row>
    <row r="54" customFormat="false" ht="15.6" hidden="false" customHeight="false" outlineLevel="0" collapsed="false">
      <c r="B54" s="59"/>
    </row>
    <row r="55" customFormat="false" ht="15.6" hidden="false" customHeight="false" outlineLevel="0" collapsed="false">
      <c r="B55" s="59"/>
    </row>
    <row r="56" customFormat="false" ht="15.6" hidden="false" customHeight="false" outlineLevel="0" collapsed="false">
      <c r="B56" s="59"/>
    </row>
    <row r="57" customFormat="false" ht="15.6" hidden="false" customHeight="false" outlineLevel="0" collapsed="false">
      <c r="B57" s="59"/>
    </row>
    <row r="58" customFormat="false" ht="15.6" hidden="false" customHeight="false" outlineLevel="0" collapsed="false">
      <c r="B58" s="59"/>
    </row>
    <row r="59" customFormat="false" ht="15.6" hidden="false" customHeight="false" outlineLevel="0" collapsed="false">
      <c r="B59" s="59"/>
    </row>
    <row r="60" customFormat="false" ht="15.6" hidden="false" customHeight="false" outlineLevel="0" collapsed="false">
      <c r="B60" s="59"/>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02:51:55Z</dcterms:created>
  <dc:creator>EPD</dc:creator>
  <dc:description/>
  <dc:language>en-US</dc:language>
  <cp:lastModifiedBy>E(AS)23 / EPD</cp:lastModifiedBy>
  <cp:lastPrinted>2016-09-15T03:37:53Z</cp:lastPrinted>
  <dcterms:modified xsi:type="dcterms:W3CDTF">2022-12-13T08:05:34Z</dcterms:modified>
  <cp:revision>0</cp:revision>
  <dc:subject/>
  <dc:title/>
</cp:coreProperties>
</file>